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torua 2011" sheetId="1" state="visible" r:id="rId2"/>
  </sheets>
  <definedNames>
    <definedName function="false" hidden="false" name="C_CUM" vbProcedure="false">#REF!</definedName>
    <definedName function="false" hidden="false" name="DataRange" vbProcedure="false">'Rotorua 2011'!$C$4:$W$22</definedName>
    <definedName function="false" hidden="false" name="J_CUM" vbProcedure="false">#REF!</definedName>
    <definedName function="false" hidden="false" name="M_CUM" vbProcedure="false">#REF!</definedName>
    <definedName function="false" hidden="false" name="O_CUM" vbProcedure="false">#REF!</definedName>
    <definedName function="false" hidden="false" name="W_C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1">
  <si>
    <t xml:space="preserve">2011 ROTORUA DISC GOLF CHAMPIONSHIPS</t>
  </si>
  <si>
    <t xml:space="preserve">HOLE NUMBER</t>
  </si>
  <si>
    <t xml:space="preserve">Rd</t>
  </si>
  <si>
    <t xml:space="preserve">HOLE AVERAGE</t>
  </si>
  <si>
    <t xml:space="preserve">HOLE PAR</t>
  </si>
  <si>
    <t xml:space="preserve">OVER/UNDER</t>
  </si>
  <si>
    <t xml:space="preserve">HOLE RANKING (1=hardest)</t>
  </si>
  <si>
    <t xml:space="preserve">Dean Marshall</t>
  </si>
  <si>
    <t xml:space="preserve">O</t>
  </si>
  <si>
    <t xml:space="preserve">R1</t>
  </si>
  <si>
    <t xml:space="preserve">R2</t>
  </si>
  <si>
    <t xml:space="preserve">R3</t>
  </si>
  <si>
    <t xml:space="preserve">Player Average for Hole</t>
  </si>
  <si>
    <t xml:space="preserve">Hole Difficulty Ranking</t>
  </si>
  <si>
    <t xml:space="preserve">Dave Keene</t>
  </si>
  <si>
    <t xml:space="preserve">Damion Peters</t>
  </si>
  <si>
    <t xml:space="preserve">Dylan Cooper</t>
  </si>
  <si>
    <t xml:space="preserve">Blair R Joines</t>
  </si>
  <si>
    <t xml:space="preserve">M</t>
  </si>
  <si>
    <t xml:space="preserve">Jackson Sullivan</t>
  </si>
  <si>
    <t xml:space="preserve">Paul Cohen</t>
  </si>
  <si>
    <t xml:space="preserve">GM</t>
  </si>
  <si>
    <t xml:space="preserve">Bob Gentil</t>
  </si>
  <si>
    <t xml:space="preserve">Pete Boyle</t>
  </si>
  <si>
    <t xml:space="preserve">Juan Unda</t>
  </si>
  <si>
    <t xml:space="preserve">Carson T-Boon</t>
  </si>
  <si>
    <t xml:space="preserve">Abraham Hartley</t>
  </si>
  <si>
    <t xml:space="preserve">Andrew Taylor</t>
  </si>
  <si>
    <t xml:space="preserve">Lawton Williams</t>
  </si>
  <si>
    <t xml:space="preserve">Shane Sullivan</t>
  </si>
  <si>
    <t xml:space="preserve">Peter Lodge</t>
  </si>
  <si>
    <t xml:space="preserve">Brad Muir</t>
  </si>
  <si>
    <t xml:space="preserve">Riki Elston</t>
  </si>
  <si>
    <t xml:space="preserve">Karoline Jonsson</t>
  </si>
  <si>
    <t xml:space="preserve">W</t>
  </si>
  <si>
    <t xml:space="preserve">Toby Gentil</t>
  </si>
  <si>
    <t xml:space="preserve">J</t>
  </si>
  <si>
    <t xml:space="preserve">Kiri T-Boon</t>
  </si>
  <si>
    <t xml:space="preserve">Nick McKay</t>
  </si>
  <si>
    <t xml:space="preserve">Jenny Joynt</t>
  </si>
  <si>
    <t xml:space="preserve">Justin Wonderli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6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7"/>
    <col collapsed="false" customWidth="true" hidden="false" outlineLevel="0" max="3" min="3" style="0" width="26.56"/>
    <col collapsed="false" customWidth="true" hidden="false" outlineLevel="0" max="4" min="4" style="1" width="6.13"/>
    <col collapsed="false" customWidth="true" hidden="false" outlineLevel="0" max="22" min="5" style="0" width="7.56"/>
    <col collapsed="false" customWidth="true" hidden="false" outlineLevel="0" max="23" min="23" style="2" width="7.7"/>
    <col collapsed="false" customWidth="true" hidden="false" outlineLevel="0" max="24" min="24" style="0" width="2.99"/>
  </cols>
  <sheetData>
    <row r="1" customFormat="false" ht="7.5" hidden="false" customHeight="true" outlineLevel="0" collapsed="false"/>
    <row r="2" customFormat="false" ht="7.5" hidden="false" customHeight="true" outlineLevel="0" collapsed="false"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6"/>
      <c r="X2" s="7"/>
    </row>
    <row r="3" s="8" customFormat="true" ht="24" hidden="false" customHeight="false" outlineLevel="0" collapsed="false">
      <c r="B3" s="9"/>
      <c r="C3" s="10" t="s">
        <v>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3"/>
    </row>
    <row r="4" s="14" customFormat="true" ht="18" hidden="false" customHeight="false" outlineLevel="0" collapsed="false">
      <c r="B4" s="15"/>
      <c r="C4" s="16" t="s">
        <v>1</v>
      </c>
      <c r="D4" s="17" t="s">
        <v>2</v>
      </c>
      <c r="E4" s="18" t="n">
        <v>1</v>
      </c>
      <c r="F4" s="18" t="n">
        <v>2</v>
      </c>
      <c r="G4" s="18" t="n">
        <v>3</v>
      </c>
      <c r="H4" s="18" t="n">
        <v>4</v>
      </c>
      <c r="I4" s="18" t="n">
        <v>5</v>
      </c>
      <c r="J4" s="18" t="n">
        <v>6</v>
      </c>
      <c r="K4" s="18" t="n">
        <v>7</v>
      </c>
      <c r="L4" s="18" t="n">
        <v>8</v>
      </c>
      <c r="M4" s="18" t="n">
        <v>9</v>
      </c>
      <c r="N4" s="18" t="n">
        <v>10</v>
      </c>
      <c r="O4" s="18" t="n">
        <v>11</v>
      </c>
      <c r="P4" s="18" t="n">
        <v>12</v>
      </c>
      <c r="Q4" s="18" t="n">
        <v>13</v>
      </c>
      <c r="R4" s="18" t="n">
        <v>14</v>
      </c>
      <c r="S4" s="18" t="n">
        <v>15</v>
      </c>
      <c r="T4" s="18" t="n">
        <v>16</v>
      </c>
      <c r="U4" s="18" t="n">
        <v>17</v>
      </c>
      <c r="V4" s="18" t="n">
        <v>18</v>
      </c>
      <c r="W4" s="19"/>
      <c r="X4" s="20"/>
    </row>
    <row r="5" s="21" customFormat="true" ht="12.75" hidden="false" customHeight="false" outlineLevel="0" collapsed="false">
      <c r="B5" s="22"/>
      <c r="C5" s="23" t="s">
        <v>3</v>
      </c>
      <c r="D5" s="23"/>
      <c r="E5" s="24" t="n">
        <f aca="false">AVERAGE(E14,E22,E30,E38,E46,E54,E62,E70,E78,E86,E94,E102,E110,E118,E126,E134,E142,E150,E158,E166,E174,E182,E190,E198)</f>
        <v>3.76388888888889</v>
      </c>
      <c r="F5" s="24" t="n">
        <f aca="false">AVERAGE(F14,F22,F30,F38,F46,F54,F62,F70,F78,F86,F94,F102,F110,F118,F126,F134,F142,F150,F158,F166,F174,F182,F190,F198)</f>
        <v>3.5</v>
      </c>
      <c r="G5" s="24" t="n">
        <f aca="false">AVERAGE(G14,G22,G30,G38,G46,G54,G62,G70,G78,G86,G94,G102,G110,G118,G126,G134,G142,G150,G158,G166,G174,G182,G190,G198)</f>
        <v>3.86111111111111</v>
      </c>
      <c r="H5" s="24" t="n">
        <f aca="false">AVERAGE(H14,H22,H30,H38,H46,H54,H62,H70,H78,H86,H94,H102,H110,H118,H126,H134,H142,H150,H158,H166,H174,H182,H190,H198)</f>
        <v>3.84722222222222</v>
      </c>
      <c r="I5" s="24" t="n">
        <f aca="false">AVERAGE(I14,I22,I30,I38,I46,I54,I62,I70,I78,I86,I94,I102,I110,I118,I126,I134,I142,I150,I158,I166,I174,I182,I190,I198)</f>
        <v>3.13888888888889</v>
      </c>
      <c r="J5" s="24" t="n">
        <f aca="false">AVERAGE(J14,J22,J30,J38,J46,J54,J62,J70,J78,J86,J94,J102,J110,J118,J126,J134,J142,J150,J158,J166,J174,J182,J190,J198)</f>
        <v>3.75</v>
      </c>
      <c r="K5" s="24" t="n">
        <f aca="false">AVERAGE(K14,K22,K30,K38,K46,K54,K62,K70,K78,K86,K94,K102,K110,K118,K126,K134,K142,K150,K158,K166,K174,K182,K190,K198)</f>
        <v>3.23611111111111</v>
      </c>
      <c r="L5" s="24" t="n">
        <f aca="false">AVERAGE(L14,L22,L30,L38,L46,L54,L62,L70,L78,L86,L94,L102,L110,L118,L126,L134,L142,L150,L158,L166,L174,L182,L190,L198)</f>
        <v>3.05555555555556</v>
      </c>
      <c r="M5" s="24" t="n">
        <f aca="false">AVERAGE(M14,M22,M30,M38,M46,M54,M62,M70,M78,M86,M94,M102,M110,M118,M126,M134,M142,M150,M158,M166,M174,M182,M190,M198)</f>
        <v>3.44444444444444</v>
      </c>
      <c r="N5" s="24" t="n">
        <f aca="false">AVERAGE(N14,N22,N30,N38,N46,N54,N62,N70,N78,N86,N94,N102,N110,N118,N126,N134,N142,N150,N158,N166,N174,N182,N190,N198)</f>
        <v>3.95833333333333</v>
      </c>
      <c r="O5" s="24" t="n">
        <f aca="false">AVERAGE(O14,O22,O30,O38,O46,O54,O62,O70,O78,O86,O94,O102,O110,O118,O126,O134,O142,O150,O158,O166,O174,O182,O190,O198)</f>
        <v>3.33333333333333</v>
      </c>
      <c r="P5" s="24" t="n">
        <f aca="false">AVERAGE(P14,P22,P30,P38,P46,P54,P62,P70,P78,P86,P94,P102,P110,P118,P126,P134,P142,P150,P158,P166,P174,P182,P190,P198)</f>
        <v>3.20833333333333</v>
      </c>
      <c r="Q5" s="24" t="n">
        <f aca="false">AVERAGE(Q14,Q22,Q30,Q38,Q46,Q54,Q62,Q70,Q78,Q86,Q94,Q102,Q110,Q118,Q126,Q134,Q142,Q150,Q158,Q166,Q174,Q182,Q190,Q198)</f>
        <v>4.06944444444444</v>
      </c>
      <c r="R5" s="24" t="n">
        <f aca="false">AVERAGE(R14,R22,R30,R38,R46,R54,R62,R70,R78,R86,R94,R102,R110,R118,R126,R134,R142,R150,R158,R166,R174,R182,R190,R198)</f>
        <v>3.26388888888889</v>
      </c>
      <c r="S5" s="24" t="n">
        <f aca="false">AVERAGE(S14,S22,S30,S38,S46,S54,S62,S70,S78,S86,S94,S102,S110,S118,S126,S134,S142,S150,S158,S166,S174,S182,S190,S198)</f>
        <v>3.25</v>
      </c>
      <c r="T5" s="24" t="n">
        <f aca="false">AVERAGE(T14,T22,T30,T38,T46,T54,T62,T70,T78,T86,T94,T102,T110,T118,T126,T134,T142,T150,T158,T166,T174,T182,T190,T198)</f>
        <v>3.11111111111111</v>
      </c>
      <c r="U5" s="24" t="n">
        <f aca="false">AVERAGE(U14,U22,U30,U38,U46,U54,U62,U70,U78,U86,U94,U102,U110,U118,U126,U134,U142,U150,U158,U166,U174,U182,U190,U198)</f>
        <v>3.86111111111111</v>
      </c>
      <c r="V5" s="24" t="n">
        <f aca="false">AVERAGE(V14,V22,V30,V38,V46,V54,V62,V70,V78,V86,V94,V102,V110,V118,V126,V134,V142,V150,V158,V166,V174,V182,V190,V198)</f>
        <v>3.25</v>
      </c>
      <c r="W5" s="25" t="n">
        <f aca="false">SUM(E5:V5)</f>
        <v>62.9027777777778</v>
      </c>
      <c r="X5" s="26"/>
    </row>
    <row r="6" s="21" customFormat="true" ht="12.75" hidden="false" customHeight="false" outlineLevel="0" collapsed="false">
      <c r="B6" s="22"/>
      <c r="C6" s="23" t="s">
        <v>4</v>
      </c>
      <c r="D6" s="23"/>
      <c r="E6" s="27" t="n">
        <v>3</v>
      </c>
      <c r="F6" s="27" t="n">
        <v>3</v>
      </c>
      <c r="G6" s="27" t="n">
        <v>3</v>
      </c>
      <c r="H6" s="28" t="n">
        <v>4</v>
      </c>
      <c r="I6" s="27" t="n">
        <v>3</v>
      </c>
      <c r="J6" s="27" t="n">
        <v>3</v>
      </c>
      <c r="K6" s="27" t="n">
        <v>3</v>
      </c>
      <c r="L6" s="27" t="n">
        <v>3</v>
      </c>
      <c r="M6" s="27" t="n">
        <v>3</v>
      </c>
      <c r="N6" s="28" t="n">
        <v>4</v>
      </c>
      <c r="O6" s="27" t="n">
        <v>3</v>
      </c>
      <c r="P6" s="27" t="n">
        <v>3</v>
      </c>
      <c r="Q6" s="28" t="n">
        <v>4</v>
      </c>
      <c r="R6" s="27" t="n">
        <v>3</v>
      </c>
      <c r="S6" s="27" t="n">
        <v>3</v>
      </c>
      <c r="T6" s="27" t="n">
        <v>3</v>
      </c>
      <c r="U6" s="27" t="n">
        <v>3</v>
      </c>
      <c r="V6" s="27" t="n">
        <v>3</v>
      </c>
      <c r="W6" s="25" t="n">
        <f aca="false">SUM(E6:V6)</f>
        <v>57</v>
      </c>
      <c r="X6" s="26"/>
    </row>
    <row r="7" s="21" customFormat="true" ht="12.75" hidden="true" customHeight="false" outlineLevel="0" collapsed="false">
      <c r="B7" s="22"/>
      <c r="C7" s="23" t="s">
        <v>5</v>
      </c>
      <c r="D7" s="23"/>
      <c r="E7" s="29" t="n">
        <f aca="false">E5-E6</f>
        <v>0.763888888888889</v>
      </c>
      <c r="F7" s="29" t="n">
        <f aca="false">F5-F6</f>
        <v>0.5</v>
      </c>
      <c r="G7" s="29" t="n">
        <f aca="false">G5-G6</f>
        <v>0.861111111111111</v>
      </c>
      <c r="H7" s="29" t="n">
        <f aca="false">H5-H6</f>
        <v>-0.152777777777778</v>
      </c>
      <c r="I7" s="29" t="n">
        <f aca="false">I5-I6</f>
        <v>0.138888888888889</v>
      </c>
      <c r="J7" s="29" t="n">
        <f aca="false">J5-J6</f>
        <v>0.75</v>
      </c>
      <c r="K7" s="29" t="n">
        <f aca="false">K5-K6</f>
        <v>0.236111111111111</v>
      </c>
      <c r="L7" s="29" t="n">
        <f aca="false">L5-L6</f>
        <v>0.0555555555555554</v>
      </c>
      <c r="M7" s="29" t="n">
        <f aca="false">M5-M6</f>
        <v>0.444444444444445</v>
      </c>
      <c r="N7" s="29" t="n">
        <f aca="false">N5-N6</f>
        <v>-0.0416666666666665</v>
      </c>
      <c r="O7" s="29" t="n">
        <f aca="false">O5-O6</f>
        <v>0.333333333333334</v>
      </c>
      <c r="P7" s="29" t="n">
        <f aca="false">P5-P6</f>
        <v>0.208333333333333</v>
      </c>
      <c r="Q7" s="29" t="n">
        <f aca="false">Q5-Q6</f>
        <v>0.0694444444444438</v>
      </c>
      <c r="R7" s="29" t="n">
        <f aca="false">R5-R6</f>
        <v>0.263888888888889</v>
      </c>
      <c r="S7" s="29" t="n">
        <f aca="false">S5-S6</f>
        <v>0.25</v>
      </c>
      <c r="T7" s="29" t="n">
        <f aca="false">T5-T6</f>
        <v>0.111111111111111</v>
      </c>
      <c r="U7" s="29" t="n">
        <f aca="false">U5-U6</f>
        <v>0.861111111111111</v>
      </c>
      <c r="V7" s="29" t="n">
        <f aca="false">V5-V6</f>
        <v>0.25</v>
      </c>
      <c r="W7" s="30"/>
      <c r="X7" s="26"/>
    </row>
    <row r="8" s="21" customFormat="true" ht="13.5" hidden="false" customHeight="false" outlineLevel="0" collapsed="false">
      <c r="B8" s="22"/>
      <c r="C8" s="31" t="s">
        <v>6</v>
      </c>
      <c r="D8" s="31"/>
      <c r="E8" s="32" t="n">
        <f aca="false">RANK(E7,$E7:$V7)</f>
        <v>3</v>
      </c>
      <c r="F8" s="32" t="n">
        <f aca="false">RANK(F7,$E7:$V7)</f>
        <v>5</v>
      </c>
      <c r="G8" s="32" t="n">
        <f aca="false">RANK(G7,$E7:$V7)</f>
        <v>2</v>
      </c>
      <c r="H8" s="32" t="n">
        <f aca="false">RANK(H7,$E7:$V7)</f>
        <v>18</v>
      </c>
      <c r="I8" s="32" t="n">
        <f aca="false">RANK(I7,$E7:$V7)</f>
        <v>13</v>
      </c>
      <c r="J8" s="32" t="n">
        <f aca="false">RANK(J7,$E7:$V7)</f>
        <v>4</v>
      </c>
      <c r="K8" s="32" t="n">
        <f aca="false">RANK(K7,$E7:$V7)</f>
        <v>11</v>
      </c>
      <c r="L8" s="32" t="n">
        <f aca="false">RANK(L7,$E7:$V7)</f>
        <v>16</v>
      </c>
      <c r="M8" s="32" t="n">
        <f aca="false">RANK(M7,$E7:$V7)</f>
        <v>6</v>
      </c>
      <c r="N8" s="32" t="n">
        <f aca="false">RANK(N7,$E7:$V7)</f>
        <v>17</v>
      </c>
      <c r="O8" s="32" t="n">
        <f aca="false">RANK(O7,$E7:$V7)</f>
        <v>7</v>
      </c>
      <c r="P8" s="32" t="n">
        <f aca="false">RANK(P7,$E7:$V7)</f>
        <v>12</v>
      </c>
      <c r="Q8" s="32" t="n">
        <f aca="false">RANK(Q7,$E7:$V7)</f>
        <v>15</v>
      </c>
      <c r="R8" s="32" t="n">
        <f aca="false">RANK(R7,$E7:$V7)</f>
        <v>8</v>
      </c>
      <c r="S8" s="32" t="n">
        <f aca="false">RANK(S7,$E7:$V7)</f>
        <v>9</v>
      </c>
      <c r="T8" s="32" t="n">
        <f aca="false">RANK(T7,$E7:$V7)</f>
        <v>14</v>
      </c>
      <c r="U8" s="32" t="n">
        <f aca="false">RANK(U7,$E7:$V7)</f>
        <v>1</v>
      </c>
      <c r="V8" s="32" t="n">
        <f aca="false">RANK(V7,$E7:$V7)</f>
        <v>9</v>
      </c>
      <c r="W8" s="33"/>
      <c r="X8" s="26"/>
    </row>
    <row r="9" s="34" customFormat="true" ht="13.5" hidden="false" customHeight="false" outlineLevel="0" collapsed="false">
      <c r="B9" s="35"/>
      <c r="C9" s="36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8"/>
      <c r="X9" s="39"/>
    </row>
    <row r="10" s="40" customFormat="true" ht="20.25" hidden="false" customHeight="false" outlineLevel="0" collapsed="false">
      <c r="B10" s="35"/>
      <c r="C10" s="41" t="s">
        <v>7</v>
      </c>
      <c r="D10" s="42" t="s">
        <v>8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4" t="n">
        <f aca="false">SUM(W11:W13)</f>
        <v>160</v>
      </c>
      <c r="X10" s="39"/>
    </row>
    <row r="11" customFormat="false" ht="12.75" hidden="false" customHeight="false" outlineLevel="0" collapsed="false">
      <c r="B11" s="9"/>
      <c r="C11" s="45"/>
      <c r="D11" s="46" t="s">
        <v>9</v>
      </c>
      <c r="E11" s="47" t="n">
        <v>4</v>
      </c>
      <c r="F11" s="47" t="n">
        <v>4</v>
      </c>
      <c r="G11" s="47" t="n">
        <v>2</v>
      </c>
      <c r="H11" s="47" t="n">
        <v>4</v>
      </c>
      <c r="I11" s="47" t="n">
        <v>3</v>
      </c>
      <c r="J11" s="47" t="n">
        <v>3</v>
      </c>
      <c r="K11" s="47" t="n">
        <v>2</v>
      </c>
      <c r="L11" s="47" t="n">
        <v>3</v>
      </c>
      <c r="M11" s="47" t="n">
        <v>3</v>
      </c>
      <c r="N11" s="47" t="n">
        <v>3</v>
      </c>
      <c r="O11" s="47" t="n">
        <v>4</v>
      </c>
      <c r="P11" s="47" t="n">
        <v>3</v>
      </c>
      <c r="Q11" s="47" t="n">
        <v>3</v>
      </c>
      <c r="R11" s="47" t="n">
        <v>3</v>
      </c>
      <c r="S11" s="47" t="n">
        <v>2</v>
      </c>
      <c r="T11" s="47" t="n">
        <v>3</v>
      </c>
      <c r="U11" s="47" t="n">
        <v>4</v>
      </c>
      <c r="V11" s="47" t="n">
        <v>3</v>
      </c>
      <c r="W11" s="48" t="n">
        <f aca="false">SUM(E11:V11)</f>
        <v>56</v>
      </c>
      <c r="X11" s="13"/>
    </row>
    <row r="12" customFormat="false" ht="12.75" hidden="false" customHeight="false" outlineLevel="0" collapsed="false">
      <c r="B12" s="9"/>
      <c r="C12" s="49"/>
      <c r="D12" s="46" t="s">
        <v>10</v>
      </c>
      <c r="E12" s="47" t="n">
        <v>3</v>
      </c>
      <c r="F12" s="47" t="n">
        <v>2</v>
      </c>
      <c r="G12" s="47" t="n">
        <v>3</v>
      </c>
      <c r="H12" s="47" t="n">
        <v>4</v>
      </c>
      <c r="I12" s="47" t="n">
        <v>3</v>
      </c>
      <c r="J12" s="47" t="n">
        <v>3</v>
      </c>
      <c r="K12" s="47" t="n">
        <v>2</v>
      </c>
      <c r="L12" s="47" t="n">
        <v>2</v>
      </c>
      <c r="M12" s="47" t="n">
        <v>3</v>
      </c>
      <c r="N12" s="47" t="n">
        <v>4</v>
      </c>
      <c r="O12" s="47" t="n">
        <v>4</v>
      </c>
      <c r="P12" s="47" t="n">
        <v>2</v>
      </c>
      <c r="Q12" s="47" t="n">
        <v>3</v>
      </c>
      <c r="R12" s="47" t="n">
        <v>3</v>
      </c>
      <c r="S12" s="47" t="n">
        <v>3</v>
      </c>
      <c r="T12" s="47" t="n">
        <v>2</v>
      </c>
      <c r="U12" s="47" t="n">
        <v>3</v>
      </c>
      <c r="V12" s="47" t="n">
        <v>3</v>
      </c>
      <c r="W12" s="48" t="n">
        <f aca="false">SUM(E12:V12)</f>
        <v>52</v>
      </c>
      <c r="X12" s="13"/>
    </row>
    <row r="13" customFormat="false" ht="12.75" hidden="false" customHeight="false" outlineLevel="0" collapsed="false">
      <c r="B13" s="9"/>
      <c r="C13" s="49"/>
      <c r="D13" s="46" t="s">
        <v>11</v>
      </c>
      <c r="E13" s="47" t="n">
        <v>3</v>
      </c>
      <c r="F13" s="47" t="n">
        <v>3</v>
      </c>
      <c r="G13" s="47" t="n">
        <v>3</v>
      </c>
      <c r="H13" s="47" t="n">
        <v>3</v>
      </c>
      <c r="I13" s="47" t="n">
        <v>3</v>
      </c>
      <c r="J13" s="47" t="n">
        <v>2</v>
      </c>
      <c r="K13" s="47" t="n">
        <v>3</v>
      </c>
      <c r="L13" s="47" t="n">
        <v>2</v>
      </c>
      <c r="M13" s="47" t="n">
        <v>3</v>
      </c>
      <c r="N13" s="47" t="n">
        <v>4</v>
      </c>
      <c r="O13" s="47" t="n">
        <v>3</v>
      </c>
      <c r="P13" s="47" t="n">
        <v>2</v>
      </c>
      <c r="Q13" s="47" t="n">
        <v>3</v>
      </c>
      <c r="R13" s="47" t="n">
        <v>3</v>
      </c>
      <c r="S13" s="47" t="n">
        <v>3</v>
      </c>
      <c r="T13" s="47" t="n">
        <v>3</v>
      </c>
      <c r="U13" s="47" t="n">
        <v>4</v>
      </c>
      <c r="V13" s="47" t="n">
        <v>2</v>
      </c>
      <c r="W13" s="48" t="n">
        <f aca="false">SUM(E13:V13)</f>
        <v>52</v>
      </c>
      <c r="X13" s="13"/>
    </row>
    <row r="14" s="50" customFormat="true" ht="15.75" hidden="false" customHeight="false" outlineLevel="0" collapsed="false">
      <c r="B14" s="35"/>
      <c r="C14" s="51" t="s">
        <v>12</v>
      </c>
      <c r="D14" s="51"/>
      <c r="E14" s="52" t="n">
        <f aca="false">AVERAGE(E11:E13)</f>
        <v>3.33333333333333</v>
      </c>
      <c r="F14" s="52" t="n">
        <f aca="false">AVERAGE(F11:F13)</f>
        <v>3</v>
      </c>
      <c r="G14" s="52" t="n">
        <f aca="false">AVERAGE(G11:G13)</f>
        <v>2.66666666666667</v>
      </c>
      <c r="H14" s="52" t="n">
        <f aca="false">AVERAGE(H11:H13)</f>
        <v>3.66666666666667</v>
      </c>
      <c r="I14" s="52" t="n">
        <f aca="false">AVERAGE(I11:I13)</f>
        <v>3</v>
      </c>
      <c r="J14" s="52" t="n">
        <f aca="false">AVERAGE(J11:J13)</f>
        <v>2.66666666666667</v>
      </c>
      <c r="K14" s="52" t="n">
        <f aca="false">AVERAGE(K11:K13)</f>
        <v>2.33333333333333</v>
      </c>
      <c r="L14" s="52" t="n">
        <f aca="false">AVERAGE(L11:L13)</f>
        <v>2.33333333333333</v>
      </c>
      <c r="M14" s="52" t="n">
        <f aca="false">AVERAGE(M11:M13)</f>
        <v>3</v>
      </c>
      <c r="N14" s="52" t="n">
        <f aca="false">AVERAGE(N11:N13)</f>
        <v>3.66666666666667</v>
      </c>
      <c r="O14" s="52" t="n">
        <f aca="false">AVERAGE(O11:O13)</f>
        <v>3.66666666666667</v>
      </c>
      <c r="P14" s="52" t="n">
        <f aca="false">AVERAGE(P11:P13)</f>
        <v>2.33333333333333</v>
      </c>
      <c r="Q14" s="52" t="n">
        <f aca="false">AVERAGE(Q11:Q13)</f>
        <v>3</v>
      </c>
      <c r="R14" s="52" t="n">
        <f aca="false">AVERAGE(R11:R13)</f>
        <v>3</v>
      </c>
      <c r="S14" s="52" t="n">
        <f aca="false">AVERAGE(S11:S13)</f>
        <v>2.66666666666667</v>
      </c>
      <c r="T14" s="52" t="n">
        <f aca="false">AVERAGE(T11:T13)</f>
        <v>2.66666666666667</v>
      </c>
      <c r="U14" s="52" t="n">
        <f aca="false">AVERAGE(U11:U13)</f>
        <v>3.66666666666667</v>
      </c>
      <c r="V14" s="52" t="n">
        <f aca="false">AVERAGE(V11:V13)</f>
        <v>2.66666666666667</v>
      </c>
      <c r="W14" s="53" t="n">
        <f aca="false">SUM(W11:W13)</f>
        <v>160</v>
      </c>
      <c r="X14" s="39"/>
    </row>
    <row r="15" s="50" customFormat="true" ht="12.75" hidden="true" customHeight="false" outlineLevel="0" collapsed="false">
      <c r="B15" s="35"/>
      <c r="C15" s="54"/>
      <c r="D15" s="55"/>
      <c r="E15" s="56" t="n">
        <f aca="false">E14-E$6</f>
        <v>0.333333333333334</v>
      </c>
      <c r="F15" s="56" t="n">
        <f aca="false">F14-F$6</f>
        <v>0</v>
      </c>
      <c r="G15" s="56" t="n">
        <f aca="false">G14-G$6</f>
        <v>-0.333333333333334</v>
      </c>
      <c r="H15" s="56" t="n">
        <f aca="false">H14-H$6</f>
        <v>-0.333333333333334</v>
      </c>
      <c r="I15" s="56" t="n">
        <f aca="false">I14-I$6</f>
        <v>0</v>
      </c>
      <c r="J15" s="56" t="n">
        <f aca="false">J14-J$6</f>
        <v>-0.333333333333334</v>
      </c>
      <c r="K15" s="56" t="n">
        <f aca="false">K14-K$6</f>
        <v>-0.666666666666667</v>
      </c>
      <c r="L15" s="56" t="n">
        <f aca="false">L14-L$6</f>
        <v>-0.666666666666667</v>
      </c>
      <c r="M15" s="56" t="n">
        <f aca="false">M14-M$6</f>
        <v>0</v>
      </c>
      <c r="N15" s="56" t="n">
        <f aca="false">N14-N$6</f>
        <v>-0.333333333333334</v>
      </c>
      <c r="O15" s="56" t="n">
        <f aca="false">O14-O$6</f>
        <v>0.666666666666667</v>
      </c>
      <c r="P15" s="56" t="n">
        <f aca="false">P14-P$6</f>
        <v>-0.666666666666667</v>
      </c>
      <c r="Q15" s="56" t="n">
        <f aca="false">Q14-Q$6</f>
        <v>-1</v>
      </c>
      <c r="R15" s="56" t="n">
        <f aca="false">R14-R$6</f>
        <v>0</v>
      </c>
      <c r="S15" s="56" t="n">
        <f aca="false">S14-S$6</f>
        <v>-0.333333333333334</v>
      </c>
      <c r="T15" s="56" t="n">
        <f aca="false">T14-T$6</f>
        <v>-0.333333333333334</v>
      </c>
      <c r="U15" s="56" t="n">
        <f aca="false">U14-U$6</f>
        <v>0.666666666666667</v>
      </c>
      <c r="V15" s="56" t="n">
        <f aca="false">V14-V$6</f>
        <v>-0.333333333333334</v>
      </c>
      <c r="W15" s="57"/>
      <c r="X15" s="39"/>
    </row>
    <row r="16" s="50" customFormat="true" ht="13.5" hidden="false" customHeight="false" outlineLevel="0" collapsed="false">
      <c r="B16" s="35"/>
      <c r="C16" s="58" t="s">
        <v>13</v>
      </c>
      <c r="D16" s="58"/>
      <c r="E16" s="59" t="n">
        <f aca="false">RANK(E15,$E15:$V15)</f>
        <v>3</v>
      </c>
      <c r="F16" s="59" t="n">
        <f aca="false">RANK(F15,$E15:$V15)</f>
        <v>4</v>
      </c>
      <c r="G16" s="59" t="n">
        <f aca="false">RANK(G15,$E15:$V15)</f>
        <v>8</v>
      </c>
      <c r="H16" s="59" t="n">
        <f aca="false">RANK(H15,$E15:$V15)</f>
        <v>8</v>
      </c>
      <c r="I16" s="59" t="n">
        <f aca="false">RANK(I15,$E15:$V15)</f>
        <v>4</v>
      </c>
      <c r="J16" s="59" t="n">
        <f aca="false">RANK(J15,$E15:$V15)</f>
        <v>8</v>
      </c>
      <c r="K16" s="59" t="n">
        <f aca="false">RANK(K15,$E15:$V15)</f>
        <v>15</v>
      </c>
      <c r="L16" s="59" t="n">
        <f aca="false">RANK(L15,$E15:$V15)</f>
        <v>15</v>
      </c>
      <c r="M16" s="59" t="n">
        <f aca="false">RANK(M15,$E15:$V15)</f>
        <v>4</v>
      </c>
      <c r="N16" s="59" t="n">
        <f aca="false">RANK(N15,$E15:$V15)</f>
        <v>8</v>
      </c>
      <c r="O16" s="59" t="n">
        <f aca="false">RANK(O15,$E15:$V15)</f>
        <v>1</v>
      </c>
      <c r="P16" s="59" t="n">
        <f aca="false">RANK(P15,$E15:$V15)</f>
        <v>15</v>
      </c>
      <c r="Q16" s="59" t="n">
        <f aca="false">RANK(Q15,$E15:$V15)</f>
        <v>18</v>
      </c>
      <c r="R16" s="59" t="n">
        <f aca="false">RANK(R15,$E15:$V15)</f>
        <v>4</v>
      </c>
      <c r="S16" s="59" t="n">
        <f aca="false">RANK(S15,$E15:$V15)</f>
        <v>8</v>
      </c>
      <c r="T16" s="59" t="n">
        <f aca="false">RANK(T15,$E15:$V15)</f>
        <v>8</v>
      </c>
      <c r="U16" s="59" t="n">
        <f aca="false">RANK(U15,$E15:$V15)</f>
        <v>1</v>
      </c>
      <c r="V16" s="59" t="n">
        <f aca="false">RANK(V15,$E15:$V15)</f>
        <v>8</v>
      </c>
      <c r="W16" s="60"/>
      <c r="X16" s="39"/>
    </row>
    <row r="17" s="34" customFormat="true" ht="13.5" hidden="false" customHeight="false" outlineLevel="0" collapsed="false">
      <c r="B17" s="35"/>
      <c r="C17" s="36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8"/>
      <c r="X17" s="39"/>
    </row>
    <row r="18" s="40" customFormat="true" ht="20.25" hidden="false" customHeight="false" outlineLevel="0" collapsed="false">
      <c r="B18" s="35"/>
      <c r="C18" s="41" t="s">
        <v>14</v>
      </c>
      <c r="D18" s="42" t="s">
        <v>8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4" t="n">
        <f aca="false">SUM(W19:W21)</f>
        <v>171</v>
      </c>
      <c r="X18" s="39"/>
    </row>
    <row r="19" customFormat="false" ht="12.75" hidden="false" customHeight="false" outlineLevel="0" collapsed="false">
      <c r="B19" s="9"/>
      <c r="C19" s="49"/>
      <c r="D19" s="46" t="s">
        <v>9</v>
      </c>
      <c r="E19" s="47" t="n">
        <v>4</v>
      </c>
      <c r="F19" s="47" t="n">
        <v>5</v>
      </c>
      <c r="G19" s="47" t="n">
        <v>6</v>
      </c>
      <c r="H19" s="47" t="n">
        <v>3</v>
      </c>
      <c r="I19" s="47" t="n">
        <v>3</v>
      </c>
      <c r="J19" s="47" t="n">
        <v>3</v>
      </c>
      <c r="K19" s="47" t="n">
        <v>3</v>
      </c>
      <c r="L19" s="47" t="n">
        <v>3</v>
      </c>
      <c r="M19" s="47" t="n">
        <v>3</v>
      </c>
      <c r="N19" s="47" t="n">
        <v>4</v>
      </c>
      <c r="O19" s="47" t="n">
        <v>3</v>
      </c>
      <c r="P19" s="47" t="n">
        <v>4</v>
      </c>
      <c r="Q19" s="47" t="n">
        <v>5</v>
      </c>
      <c r="R19" s="47" t="n">
        <v>3</v>
      </c>
      <c r="S19" s="47" t="n">
        <v>2</v>
      </c>
      <c r="T19" s="47" t="n">
        <v>3</v>
      </c>
      <c r="U19" s="47" t="n">
        <v>3</v>
      </c>
      <c r="V19" s="47" t="n">
        <v>3</v>
      </c>
      <c r="W19" s="48" t="n">
        <f aca="false">SUM(E19:V19)</f>
        <v>63</v>
      </c>
      <c r="X19" s="13"/>
    </row>
    <row r="20" customFormat="false" ht="12.75" hidden="false" customHeight="false" outlineLevel="0" collapsed="false">
      <c r="B20" s="9"/>
      <c r="C20" s="49"/>
      <c r="D20" s="46" t="s">
        <v>10</v>
      </c>
      <c r="E20" s="47" t="n">
        <v>3</v>
      </c>
      <c r="F20" s="47" t="n">
        <v>3</v>
      </c>
      <c r="G20" s="47" t="n">
        <v>3</v>
      </c>
      <c r="H20" s="47" t="n">
        <v>4</v>
      </c>
      <c r="I20" s="47" t="n">
        <v>3</v>
      </c>
      <c r="J20" s="47" t="n">
        <v>2</v>
      </c>
      <c r="K20" s="47" t="n">
        <v>3</v>
      </c>
      <c r="L20" s="47" t="n">
        <v>2</v>
      </c>
      <c r="M20" s="47" t="n">
        <v>3</v>
      </c>
      <c r="N20" s="47" t="n">
        <v>3</v>
      </c>
      <c r="O20" s="47" t="n">
        <v>3</v>
      </c>
      <c r="P20" s="47" t="n">
        <v>2</v>
      </c>
      <c r="Q20" s="47" t="n">
        <v>4</v>
      </c>
      <c r="R20" s="47" t="n">
        <v>3</v>
      </c>
      <c r="S20" s="47" t="n">
        <v>2</v>
      </c>
      <c r="T20" s="47" t="n">
        <v>3</v>
      </c>
      <c r="U20" s="47" t="n">
        <v>3</v>
      </c>
      <c r="V20" s="47" t="n">
        <v>2</v>
      </c>
      <c r="W20" s="48" t="n">
        <f aca="false">SUM(E20:V20)</f>
        <v>51</v>
      </c>
      <c r="X20" s="13"/>
    </row>
    <row r="21" customFormat="false" ht="12.75" hidden="false" customHeight="false" outlineLevel="0" collapsed="false">
      <c r="B21" s="9"/>
      <c r="C21" s="49"/>
      <c r="D21" s="46" t="s">
        <v>11</v>
      </c>
      <c r="E21" s="47" t="n">
        <v>4</v>
      </c>
      <c r="F21" s="47" t="n">
        <v>3</v>
      </c>
      <c r="G21" s="47" t="n">
        <v>4</v>
      </c>
      <c r="H21" s="47" t="n">
        <v>3</v>
      </c>
      <c r="I21" s="47" t="n">
        <v>3</v>
      </c>
      <c r="J21" s="47" t="n">
        <v>5</v>
      </c>
      <c r="K21" s="47" t="n">
        <v>3</v>
      </c>
      <c r="L21" s="47" t="n">
        <v>2</v>
      </c>
      <c r="M21" s="47" t="n">
        <v>3</v>
      </c>
      <c r="N21" s="47" t="n">
        <v>4</v>
      </c>
      <c r="O21" s="47" t="n">
        <v>3</v>
      </c>
      <c r="P21" s="47" t="n">
        <v>3</v>
      </c>
      <c r="Q21" s="47" t="n">
        <v>3</v>
      </c>
      <c r="R21" s="47" t="n">
        <v>3</v>
      </c>
      <c r="S21" s="47" t="n">
        <v>2</v>
      </c>
      <c r="T21" s="47" t="n">
        <v>3</v>
      </c>
      <c r="U21" s="47" t="n">
        <v>3</v>
      </c>
      <c r="V21" s="47" t="n">
        <v>3</v>
      </c>
      <c r="W21" s="48" t="n">
        <f aca="false">SUM(E21:V21)</f>
        <v>57</v>
      </c>
      <c r="X21" s="13"/>
    </row>
    <row r="22" s="50" customFormat="true" ht="15.75" hidden="false" customHeight="false" outlineLevel="0" collapsed="false">
      <c r="B22" s="35"/>
      <c r="C22" s="51" t="s">
        <v>12</v>
      </c>
      <c r="D22" s="51"/>
      <c r="E22" s="52" t="n">
        <f aca="false">AVERAGE(E19:E21)</f>
        <v>3.66666666666667</v>
      </c>
      <c r="F22" s="52" t="n">
        <f aca="false">AVERAGE(F19:F21)</f>
        <v>3.66666666666667</v>
      </c>
      <c r="G22" s="52" t="n">
        <f aca="false">AVERAGE(G19:G21)</f>
        <v>4.33333333333333</v>
      </c>
      <c r="H22" s="52" t="n">
        <f aca="false">AVERAGE(H19:H21)</f>
        <v>3.33333333333333</v>
      </c>
      <c r="I22" s="52" t="n">
        <f aca="false">AVERAGE(I19:I21)</f>
        <v>3</v>
      </c>
      <c r="J22" s="52" t="n">
        <f aca="false">AVERAGE(J19:J21)</f>
        <v>3.33333333333333</v>
      </c>
      <c r="K22" s="52" t="n">
        <f aca="false">AVERAGE(K19:K21)</f>
        <v>3</v>
      </c>
      <c r="L22" s="52" t="n">
        <f aca="false">AVERAGE(L19:L21)</f>
        <v>2.33333333333333</v>
      </c>
      <c r="M22" s="52" t="n">
        <f aca="false">AVERAGE(M19:M21)</f>
        <v>3</v>
      </c>
      <c r="N22" s="52" t="n">
        <f aca="false">AVERAGE(N19:N21)</f>
        <v>3.66666666666667</v>
      </c>
      <c r="O22" s="52" t="n">
        <f aca="false">AVERAGE(O19:O21)</f>
        <v>3</v>
      </c>
      <c r="P22" s="52" t="n">
        <f aca="false">AVERAGE(P19:P21)</f>
        <v>3</v>
      </c>
      <c r="Q22" s="52" t="n">
        <f aca="false">AVERAGE(Q19:Q21)</f>
        <v>4</v>
      </c>
      <c r="R22" s="52" t="n">
        <f aca="false">AVERAGE(R19:R21)</f>
        <v>3</v>
      </c>
      <c r="S22" s="52" t="n">
        <f aca="false">AVERAGE(S19:S21)</f>
        <v>2</v>
      </c>
      <c r="T22" s="52" t="n">
        <f aca="false">AVERAGE(T19:T21)</f>
        <v>3</v>
      </c>
      <c r="U22" s="52" t="n">
        <f aca="false">AVERAGE(U19:U21)</f>
        <v>3</v>
      </c>
      <c r="V22" s="52" t="n">
        <f aca="false">AVERAGE(V19:V21)</f>
        <v>2.66666666666667</v>
      </c>
      <c r="W22" s="53" t="n">
        <f aca="false">SUM(W19:W21)</f>
        <v>171</v>
      </c>
      <c r="X22" s="39"/>
    </row>
    <row r="23" s="50" customFormat="true" ht="12.75" hidden="true" customHeight="false" outlineLevel="0" collapsed="false">
      <c r="B23" s="35"/>
      <c r="C23" s="54"/>
      <c r="D23" s="55"/>
      <c r="E23" s="56" t="n">
        <f aca="false">E22-E$6</f>
        <v>0.666666666666667</v>
      </c>
      <c r="F23" s="56" t="n">
        <f aca="false">F22-F$6</f>
        <v>0.666666666666667</v>
      </c>
      <c r="G23" s="56" t="n">
        <f aca="false">G22-G$6</f>
        <v>1.33333333333333</v>
      </c>
      <c r="H23" s="56" t="n">
        <f aca="false">H22-H$6</f>
        <v>-0.666666666666667</v>
      </c>
      <c r="I23" s="56" t="n">
        <f aca="false">I22-I$6</f>
        <v>0</v>
      </c>
      <c r="J23" s="56" t="n">
        <f aca="false">J22-J$6</f>
        <v>0.333333333333334</v>
      </c>
      <c r="K23" s="56" t="n">
        <f aca="false">K22-K$6</f>
        <v>0</v>
      </c>
      <c r="L23" s="56" t="n">
        <f aca="false">L22-L$6</f>
        <v>-0.666666666666667</v>
      </c>
      <c r="M23" s="56" t="n">
        <f aca="false">M22-M$6</f>
        <v>0</v>
      </c>
      <c r="N23" s="56" t="n">
        <f aca="false">N22-N$6</f>
        <v>-0.333333333333334</v>
      </c>
      <c r="O23" s="56" t="n">
        <f aca="false">O22-O$6</f>
        <v>0</v>
      </c>
      <c r="P23" s="56" t="n">
        <f aca="false">P22-P$6</f>
        <v>0</v>
      </c>
      <c r="Q23" s="56" t="n">
        <f aca="false">Q22-Q$6</f>
        <v>0</v>
      </c>
      <c r="R23" s="56" t="n">
        <f aca="false">R22-R$6</f>
        <v>0</v>
      </c>
      <c r="S23" s="56" t="n">
        <f aca="false">S22-S$6</f>
        <v>-1</v>
      </c>
      <c r="T23" s="56" t="n">
        <f aca="false">T22-T$6</f>
        <v>0</v>
      </c>
      <c r="U23" s="56" t="n">
        <f aca="false">U22-U$6</f>
        <v>0</v>
      </c>
      <c r="V23" s="56" t="n">
        <f aca="false">V22-V$6</f>
        <v>-0.333333333333334</v>
      </c>
      <c r="W23" s="57"/>
      <c r="X23" s="39"/>
    </row>
    <row r="24" s="50" customFormat="true" ht="13.5" hidden="false" customHeight="false" outlineLevel="0" collapsed="false">
      <c r="B24" s="35"/>
      <c r="C24" s="58" t="s">
        <v>13</v>
      </c>
      <c r="D24" s="58"/>
      <c r="E24" s="59" t="n">
        <f aca="false">RANK(E23,$E23:$V23)</f>
        <v>2</v>
      </c>
      <c r="F24" s="59" t="n">
        <f aca="false">RANK(F23,$E23:$V23)</f>
        <v>2</v>
      </c>
      <c r="G24" s="59" t="n">
        <f aca="false">RANK(G23,$E23:$V23)</f>
        <v>1</v>
      </c>
      <c r="H24" s="59" t="n">
        <f aca="false">RANK(H23,$E23:$V23)</f>
        <v>16</v>
      </c>
      <c r="I24" s="59" t="n">
        <f aca="false">RANK(I23,$E23:$V23)</f>
        <v>5</v>
      </c>
      <c r="J24" s="59" t="n">
        <f aca="false">RANK(J23,$E23:$V23)</f>
        <v>4</v>
      </c>
      <c r="K24" s="59" t="n">
        <f aca="false">RANK(K23,$E23:$V23)</f>
        <v>5</v>
      </c>
      <c r="L24" s="59" t="n">
        <f aca="false">RANK(L23,$E23:$V23)</f>
        <v>16</v>
      </c>
      <c r="M24" s="59" t="n">
        <f aca="false">RANK(M23,$E23:$V23)</f>
        <v>5</v>
      </c>
      <c r="N24" s="59" t="n">
        <f aca="false">RANK(N23,$E23:$V23)</f>
        <v>14</v>
      </c>
      <c r="O24" s="59" t="n">
        <f aca="false">RANK(O23,$E23:$V23)</f>
        <v>5</v>
      </c>
      <c r="P24" s="59" t="n">
        <f aca="false">RANK(P23,$E23:$V23)</f>
        <v>5</v>
      </c>
      <c r="Q24" s="59" t="n">
        <f aca="false">RANK(Q23,$E23:$V23)</f>
        <v>5</v>
      </c>
      <c r="R24" s="59" t="n">
        <f aca="false">RANK(R23,$E23:$V23)</f>
        <v>5</v>
      </c>
      <c r="S24" s="59" t="n">
        <f aca="false">RANK(S23,$E23:$V23)</f>
        <v>18</v>
      </c>
      <c r="T24" s="59" t="n">
        <f aca="false">RANK(T23,$E23:$V23)</f>
        <v>5</v>
      </c>
      <c r="U24" s="59" t="n">
        <f aca="false">RANK(U23,$E23:$V23)</f>
        <v>5</v>
      </c>
      <c r="V24" s="59" t="n">
        <f aca="false">RANK(V23,$E23:$V23)</f>
        <v>14</v>
      </c>
      <c r="W24" s="60"/>
      <c r="X24" s="39"/>
    </row>
    <row r="25" s="40" customFormat="true" ht="13.5" hidden="false" customHeight="false" outlineLevel="0" collapsed="false">
      <c r="B25" s="35"/>
      <c r="C25" s="61"/>
      <c r="D25" s="61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3"/>
      <c r="X25" s="39"/>
    </row>
    <row r="26" s="40" customFormat="true" ht="20.25" hidden="false" customHeight="false" outlineLevel="0" collapsed="false">
      <c r="B26" s="35"/>
      <c r="C26" s="41" t="s">
        <v>15</v>
      </c>
      <c r="D26" s="42" t="s">
        <v>8</v>
      </c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4" t="n">
        <f aca="false">SUM(W27:W29)</f>
        <v>170</v>
      </c>
      <c r="X26" s="39"/>
    </row>
    <row r="27" customFormat="false" ht="12.75" hidden="false" customHeight="false" outlineLevel="0" collapsed="false">
      <c r="B27" s="9"/>
      <c r="C27" s="49"/>
      <c r="D27" s="46" t="s">
        <v>9</v>
      </c>
      <c r="E27" s="47" t="n">
        <v>3</v>
      </c>
      <c r="F27" s="47" t="n">
        <v>3</v>
      </c>
      <c r="G27" s="47" t="n">
        <v>3</v>
      </c>
      <c r="H27" s="47" t="n">
        <v>4</v>
      </c>
      <c r="I27" s="47" t="n">
        <v>3</v>
      </c>
      <c r="J27" s="47" t="n">
        <v>5</v>
      </c>
      <c r="K27" s="47" t="n">
        <v>3</v>
      </c>
      <c r="L27" s="47" t="n">
        <v>2</v>
      </c>
      <c r="M27" s="47" t="n">
        <v>3</v>
      </c>
      <c r="N27" s="47" t="n">
        <v>3</v>
      </c>
      <c r="O27" s="47" t="n">
        <v>3</v>
      </c>
      <c r="P27" s="47" t="n">
        <v>3</v>
      </c>
      <c r="Q27" s="47" t="n">
        <v>4</v>
      </c>
      <c r="R27" s="47" t="n">
        <v>3</v>
      </c>
      <c r="S27" s="47" t="n">
        <v>4</v>
      </c>
      <c r="T27" s="47" t="n">
        <v>3</v>
      </c>
      <c r="U27" s="47" t="n">
        <v>3</v>
      </c>
      <c r="V27" s="47" t="n">
        <v>3</v>
      </c>
      <c r="W27" s="48" t="n">
        <f aca="false">SUM(E27:V27)</f>
        <v>58</v>
      </c>
      <c r="X27" s="13"/>
    </row>
    <row r="28" customFormat="false" ht="12.75" hidden="false" customHeight="false" outlineLevel="0" collapsed="false">
      <c r="B28" s="9"/>
      <c r="C28" s="49"/>
      <c r="D28" s="46" t="s">
        <v>10</v>
      </c>
      <c r="E28" s="47" t="n">
        <v>3</v>
      </c>
      <c r="F28" s="47" t="n">
        <v>3</v>
      </c>
      <c r="G28" s="47" t="n">
        <v>4</v>
      </c>
      <c r="H28" s="47" t="n">
        <v>5</v>
      </c>
      <c r="I28" s="47" t="n">
        <v>3</v>
      </c>
      <c r="J28" s="47" t="n">
        <v>2</v>
      </c>
      <c r="K28" s="47" t="n">
        <v>3</v>
      </c>
      <c r="L28" s="47" t="n">
        <v>3</v>
      </c>
      <c r="M28" s="47" t="n">
        <v>3</v>
      </c>
      <c r="N28" s="47" t="n">
        <v>3</v>
      </c>
      <c r="O28" s="47" t="n">
        <v>2</v>
      </c>
      <c r="P28" s="47" t="n">
        <v>3</v>
      </c>
      <c r="Q28" s="47" t="n">
        <v>3</v>
      </c>
      <c r="R28" s="47" t="n">
        <v>3</v>
      </c>
      <c r="S28" s="47" t="n">
        <v>2</v>
      </c>
      <c r="T28" s="47" t="n">
        <v>3</v>
      </c>
      <c r="U28" s="47" t="n">
        <v>4</v>
      </c>
      <c r="V28" s="47" t="n">
        <v>3</v>
      </c>
      <c r="W28" s="48" t="n">
        <f aca="false">SUM(E28:V28)</f>
        <v>55</v>
      </c>
      <c r="X28" s="13"/>
    </row>
    <row r="29" customFormat="false" ht="12.75" hidden="false" customHeight="false" outlineLevel="0" collapsed="false">
      <c r="B29" s="9"/>
      <c r="C29" s="49"/>
      <c r="D29" s="46" t="s">
        <v>11</v>
      </c>
      <c r="E29" s="47" t="n">
        <v>4</v>
      </c>
      <c r="F29" s="47" t="n">
        <v>3</v>
      </c>
      <c r="G29" s="47" t="n">
        <v>4</v>
      </c>
      <c r="H29" s="47" t="n">
        <v>4</v>
      </c>
      <c r="I29" s="47" t="n">
        <v>3</v>
      </c>
      <c r="J29" s="47" t="n">
        <v>4</v>
      </c>
      <c r="K29" s="47" t="n">
        <v>3</v>
      </c>
      <c r="L29" s="47" t="n">
        <v>2</v>
      </c>
      <c r="M29" s="47" t="n">
        <v>3</v>
      </c>
      <c r="N29" s="47" t="n">
        <v>3</v>
      </c>
      <c r="O29" s="47" t="n">
        <v>3</v>
      </c>
      <c r="P29" s="47" t="n">
        <v>3</v>
      </c>
      <c r="Q29" s="47" t="n">
        <v>4</v>
      </c>
      <c r="R29" s="47" t="n">
        <v>3</v>
      </c>
      <c r="S29" s="47" t="n">
        <v>3</v>
      </c>
      <c r="T29" s="47" t="n">
        <v>2</v>
      </c>
      <c r="U29" s="47" t="n">
        <v>3</v>
      </c>
      <c r="V29" s="47" t="n">
        <v>3</v>
      </c>
      <c r="W29" s="48" t="n">
        <f aca="false">SUM(E29:V29)</f>
        <v>57</v>
      </c>
      <c r="X29" s="13"/>
    </row>
    <row r="30" s="50" customFormat="true" ht="15.75" hidden="false" customHeight="false" outlineLevel="0" collapsed="false">
      <c r="B30" s="35"/>
      <c r="C30" s="51" t="s">
        <v>12</v>
      </c>
      <c r="D30" s="51"/>
      <c r="E30" s="52" t="n">
        <f aca="false">AVERAGE(E27:E29)</f>
        <v>3.33333333333333</v>
      </c>
      <c r="F30" s="52" t="n">
        <f aca="false">AVERAGE(F27:F29)</f>
        <v>3</v>
      </c>
      <c r="G30" s="52" t="n">
        <f aca="false">AVERAGE(G27:G29)</f>
        <v>3.66666666666667</v>
      </c>
      <c r="H30" s="52" t="n">
        <f aca="false">AVERAGE(H27:H29)</f>
        <v>4.33333333333333</v>
      </c>
      <c r="I30" s="52" t="n">
        <f aca="false">AVERAGE(I27:I29)</f>
        <v>3</v>
      </c>
      <c r="J30" s="52" t="n">
        <f aca="false">AVERAGE(J27:J29)</f>
        <v>3.66666666666667</v>
      </c>
      <c r="K30" s="52" t="n">
        <f aca="false">AVERAGE(K27:K29)</f>
        <v>3</v>
      </c>
      <c r="L30" s="52" t="n">
        <f aca="false">AVERAGE(L27:L29)</f>
        <v>2.33333333333333</v>
      </c>
      <c r="M30" s="52" t="n">
        <f aca="false">AVERAGE(M27:M29)</f>
        <v>3</v>
      </c>
      <c r="N30" s="52" t="n">
        <f aca="false">AVERAGE(N27:N29)</f>
        <v>3</v>
      </c>
      <c r="O30" s="52" t="n">
        <f aca="false">AVERAGE(O27:O29)</f>
        <v>2.66666666666667</v>
      </c>
      <c r="P30" s="52" t="n">
        <f aca="false">AVERAGE(P27:P29)</f>
        <v>3</v>
      </c>
      <c r="Q30" s="52" t="n">
        <f aca="false">AVERAGE(Q27:Q29)</f>
        <v>3.66666666666667</v>
      </c>
      <c r="R30" s="52" t="n">
        <f aca="false">AVERAGE(R27:R29)</f>
        <v>3</v>
      </c>
      <c r="S30" s="52" t="n">
        <f aca="false">AVERAGE(S27:S29)</f>
        <v>3</v>
      </c>
      <c r="T30" s="52" t="n">
        <f aca="false">AVERAGE(T27:T29)</f>
        <v>2.66666666666667</v>
      </c>
      <c r="U30" s="52" t="n">
        <f aca="false">AVERAGE(U27:U29)</f>
        <v>3.33333333333333</v>
      </c>
      <c r="V30" s="52" t="n">
        <f aca="false">AVERAGE(V27:V29)</f>
        <v>3</v>
      </c>
      <c r="W30" s="53" t="n">
        <f aca="false">SUM(W27:W29)</f>
        <v>170</v>
      </c>
      <c r="X30" s="39"/>
    </row>
    <row r="31" s="50" customFormat="true" ht="12.75" hidden="true" customHeight="false" outlineLevel="0" collapsed="false">
      <c r="B31" s="35"/>
      <c r="C31" s="54"/>
      <c r="D31" s="55"/>
      <c r="E31" s="56" t="n">
        <f aca="false">E30-E$6</f>
        <v>0.333333333333334</v>
      </c>
      <c r="F31" s="56" t="n">
        <f aca="false">F30-F$6</f>
        <v>0</v>
      </c>
      <c r="G31" s="56" t="n">
        <f aca="false">G30-G$6</f>
        <v>0.666666666666667</v>
      </c>
      <c r="H31" s="56" t="n">
        <f aca="false">H30-H$6</f>
        <v>0.333333333333333</v>
      </c>
      <c r="I31" s="56" t="n">
        <f aca="false">I30-I$6</f>
        <v>0</v>
      </c>
      <c r="J31" s="56" t="n">
        <f aca="false">J30-J$6</f>
        <v>0.666666666666667</v>
      </c>
      <c r="K31" s="56" t="n">
        <f aca="false">K30-K$6</f>
        <v>0</v>
      </c>
      <c r="L31" s="56" t="n">
        <f aca="false">L30-L$6</f>
        <v>-0.666666666666667</v>
      </c>
      <c r="M31" s="56" t="n">
        <f aca="false">M30-M$6</f>
        <v>0</v>
      </c>
      <c r="N31" s="56" t="n">
        <f aca="false">N30-N$6</f>
        <v>-1</v>
      </c>
      <c r="O31" s="56" t="n">
        <f aca="false">O30-O$6</f>
        <v>-0.333333333333334</v>
      </c>
      <c r="P31" s="56" t="n">
        <f aca="false">P30-P$6</f>
        <v>0</v>
      </c>
      <c r="Q31" s="56" t="n">
        <f aca="false">Q30-Q$6</f>
        <v>-0.333333333333334</v>
      </c>
      <c r="R31" s="56" t="n">
        <f aca="false">R30-R$6</f>
        <v>0</v>
      </c>
      <c r="S31" s="56" t="n">
        <f aca="false">S30-S$6</f>
        <v>0</v>
      </c>
      <c r="T31" s="56" t="n">
        <f aca="false">T30-T$6</f>
        <v>-0.333333333333334</v>
      </c>
      <c r="U31" s="56" t="n">
        <f aca="false">U30-U$6</f>
        <v>0.333333333333334</v>
      </c>
      <c r="V31" s="56" t="n">
        <f aca="false">V30-V$6</f>
        <v>0</v>
      </c>
      <c r="W31" s="57"/>
      <c r="X31" s="39"/>
    </row>
    <row r="32" s="50" customFormat="true" ht="13.5" hidden="false" customHeight="false" outlineLevel="0" collapsed="false">
      <c r="B32" s="35"/>
      <c r="C32" s="58" t="s">
        <v>13</v>
      </c>
      <c r="D32" s="58"/>
      <c r="E32" s="59" t="n">
        <f aca="false">RANK(E31,$E31:$V31)</f>
        <v>3</v>
      </c>
      <c r="F32" s="59" t="n">
        <f aca="false">RANK(F31,$E31:$V31)</f>
        <v>6</v>
      </c>
      <c r="G32" s="59" t="n">
        <f aca="false">RANK(G31,$E31:$V31)</f>
        <v>1</v>
      </c>
      <c r="H32" s="59" t="n">
        <f aca="false">RANK(H31,$E31:$V31)</f>
        <v>5</v>
      </c>
      <c r="I32" s="59" t="n">
        <f aca="false">RANK(I31,$E31:$V31)</f>
        <v>6</v>
      </c>
      <c r="J32" s="59" t="n">
        <f aca="false">RANK(J31,$E31:$V31)</f>
        <v>1</v>
      </c>
      <c r="K32" s="59" t="n">
        <f aca="false">RANK(K31,$E31:$V31)</f>
        <v>6</v>
      </c>
      <c r="L32" s="59" t="n">
        <f aca="false">RANK(L31,$E31:$V31)</f>
        <v>17</v>
      </c>
      <c r="M32" s="59" t="n">
        <f aca="false">RANK(M31,$E31:$V31)</f>
        <v>6</v>
      </c>
      <c r="N32" s="59" t="n">
        <f aca="false">RANK(N31,$E31:$V31)</f>
        <v>18</v>
      </c>
      <c r="O32" s="59" t="n">
        <f aca="false">RANK(O31,$E31:$V31)</f>
        <v>14</v>
      </c>
      <c r="P32" s="59" t="n">
        <f aca="false">RANK(P31,$E31:$V31)</f>
        <v>6</v>
      </c>
      <c r="Q32" s="59" t="n">
        <f aca="false">RANK(Q31,$E31:$V31)</f>
        <v>14</v>
      </c>
      <c r="R32" s="59" t="n">
        <f aca="false">RANK(R31,$E31:$V31)</f>
        <v>6</v>
      </c>
      <c r="S32" s="59" t="n">
        <f aca="false">RANK(S31,$E31:$V31)</f>
        <v>6</v>
      </c>
      <c r="T32" s="59" t="n">
        <f aca="false">RANK(T31,$E31:$V31)</f>
        <v>14</v>
      </c>
      <c r="U32" s="59" t="n">
        <f aca="false">RANK(U31,$E31:$V31)</f>
        <v>3</v>
      </c>
      <c r="V32" s="59" t="n">
        <f aca="false">RANK(V31,$E31:$V31)</f>
        <v>6</v>
      </c>
      <c r="W32" s="60"/>
      <c r="X32" s="39"/>
    </row>
    <row r="33" s="40" customFormat="true" ht="13.5" hidden="false" customHeight="false" outlineLevel="0" collapsed="false">
      <c r="B33" s="35"/>
      <c r="C33" s="61"/>
      <c r="D33" s="61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3"/>
      <c r="X33" s="39"/>
    </row>
    <row r="34" s="40" customFormat="true" ht="20.25" hidden="false" customHeight="false" outlineLevel="0" collapsed="false">
      <c r="B34" s="35"/>
      <c r="C34" s="41" t="s">
        <v>16</v>
      </c>
      <c r="D34" s="42" t="s">
        <v>8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4" t="n">
        <f aca="false">SUM(W35:W37)</f>
        <v>168</v>
      </c>
      <c r="X34" s="39"/>
    </row>
    <row r="35" customFormat="false" ht="12.75" hidden="false" customHeight="false" outlineLevel="0" collapsed="false">
      <c r="B35" s="9"/>
      <c r="C35" s="49"/>
      <c r="D35" s="46" t="s">
        <v>9</v>
      </c>
      <c r="E35" s="47" t="n">
        <v>4</v>
      </c>
      <c r="F35" s="47" t="n">
        <v>3</v>
      </c>
      <c r="G35" s="47" t="n">
        <v>3</v>
      </c>
      <c r="H35" s="47" t="n">
        <v>3</v>
      </c>
      <c r="I35" s="47" t="n">
        <v>3</v>
      </c>
      <c r="J35" s="47" t="n">
        <v>2</v>
      </c>
      <c r="K35" s="47" t="n">
        <v>3</v>
      </c>
      <c r="L35" s="47" t="n">
        <v>3</v>
      </c>
      <c r="M35" s="47" t="n">
        <v>3</v>
      </c>
      <c r="N35" s="47" t="n">
        <v>4</v>
      </c>
      <c r="O35" s="47" t="n">
        <v>3</v>
      </c>
      <c r="P35" s="47" t="n">
        <v>3</v>
      </c>
      <c r="Q35" s="47" t="n">
        <v>4</v>
      </c>
      <c r="R35" s="47" t="n">
        <v>3</v>
      </c>
      <c r="S35" s="47" t="n">
        <v>3</v>
      </c>
      <c r="T35" s="47" t="n">
        <v>4</v>
      </c>
      <c r="U35" s="47" t="n">
        <v>3</v>
      </c>
      <c r="V35" s="47" t="n">
        <v>3</v>
      </c>
      <c r="W35" s="48" t="n">
        <f aca="false">SUM(E35:V35)</f>
        <v>57</v>
      </c>
      <c r="X35" s="13"/>
    </row>
    <row r="36" customFormat="false" ht="12.75" hidden="false" customHeight="false" outlineLevel="0" collapsed="false">
      <c r="B36" s="9"/>
      <c r="C36" s="49"/>
      <c r="D36" s="46" t="s">
        <v>10</v>
      </c>
      <c r="E36" s="47" t="n">
        <v>3</v>
      </c>
      <c r="F36" s="47" t="n">
        <v>4</v>
      </c>
      <c r="G36" s="47" t="n">
        <v>4</v>
      </c>
      <c r="H36" s="47" t="n">
        <v>3</v>
      </c>
      <c r="I36" s="47" t="n">
        <v>3</v>
      </c>
      <c r="J36" s="47" t="n">
        <v>4</v>
      </c>
      <c r="K36" s="47" t="n">
        <v>3</v>
      </c>
      <c r="L36" s="47" t="n">
        <v>3</v>
      </c>
      <c r="M36" s="47" t="n">
        <v>4</v>
      </c>
      <c r="N36" s="47" t="n">
        <v>3</v>
      </c>
      <c r="O36" s="47" t="n">
        <v>3</v>
      </c>
      <c r="P36" s="47" t="n">
        <v>3</v>
      </c>
      <c r="Q36" s="47" t="n">
        <v>3</v>
      </c>
      <c r="R36" s="47" t="n">
        <v>3</v>
      </c>
      <c r="S36" s="47" t="n">
        <v>3</v>
      </c>
      <c r="T36" s="47" t="n">
        <v>3</v>
      </c>
      <c r="U36" s="47" t="n">
        <v>3</v>
      </c>
      <c r="V36" s="47" t="n">
        <v>3</v>
      </c>
      <c r="W36" s="48" t="n">
        <f aca="false">SUM(E36:V36)</f>
        <v>58</v>
      </c>
      <c r="X36" s="13"/>
    </row>
    <row r="37" customFormat="false" ht="12.75" hidden="false" customHeight="false" outlineLevel="0" collapsed="false">
      <c r="B37" s="9"/>
      <c r="C37" s="49"/>
      <c r="D37" s="46" t="s">
        <v>11</v>
      </c>
      <c r="E37" s="47" t="n">
        <v>3</v>
      </c>
      <c r="F37" s="47" t="n">
        <v>3</v>
      </c>
      <c r="G37" s="47" t="n">
        <v>3</v>
      </c>
      <c r="H37" s="47" t="n">
        <v>3</v>
      </c>
      <c r="I37" s="47" t="n">
        <v>3</v>
      </c>
      <c r="J37" s="47" t="n">
        <v>3</v>
      </c>
      <c r="K37" s="47" t="n">
        <v>3</v>
      </c>
      <c r="L37" s="47" t="n">
        <v>2</v>
      </c>
      <c r="M37" s="47" t="n">
        <v>3</v>
      </c>
      <c r="N37" s="47" t="n">
        <v>3</v>
      </c>
      <c r="O37" s="47" t="n">
        <v>2</v>
      </c>
      <c r="P37" s="47" t="n">
        <v>3</v>
      </c>
      <c r="Q37" s="47" t="n">
        <v>4</v>
      </c>
      <c r="R37" s="47" t="n">
        <v>3</v>
      </c>
      <c r="S37" s="47" t="n">
        <v>3</v>
      </c>
      <c r="T37" s="47" t="n">
        <v>3</v>
      </c>
      <c r="U37" s="47" t="n">
        <v>3</v>
      </c>
      <c r="V37" s="47" t="n">
        <v>3</v>
      </c>
      <c r="W37" s="48" t="n">
        <f aca="false">SUM(E37:V37)</f>
        <v>53</v>
      </c>
      <c r="X37" s="13"/>
    </row>
    <row r="38" s="50" customFormat="true" ht="15.75" hidden="false" customHeight="false" outlineLevel="0" collapsed="false">
      <c r="B38" s="35"/>
      <c r="C38" s="51" t="s">
        <v>12</v>
      </c>
      <c r="D38" s="51"/>
      <c r="E38" s="52" t="n">
        <f aca="false">AVERAGE(E35:E37)</f>
        <v>3.33333333333333</v>
      </c>
      <c r="F38" s="52" t="n">
        <f aca="false">AVERAGE(F35:F37)</f>
        <v>3.33333333333333</v>
      </c>
      <c r="G38" s="52" t="n">
        <f aca="false">AVERAGE(G35:G37)</f>
        <v>3.33333333333333</v>
      </c>
      <c r="H38" s="52" t="n">
        <f aca="false">AVERAGE(H35:H37)</f>
        <v>3</v>
      </c>
      <c r="I38" s="52" t="n">
        <f aca="false">AVERAGE(I35:I37)</f>
        <v>3</v>
      </c>
      <c r="J38" s="52" t="n">
        <f aca="false">AVERAGE(J35:J37)</f>
        <v>3</v>
      </c>
      <c r="K38" s="52" t="n">
        <f aca="false">AVERAGE(K35:K37)</f>
        <v>3</v>
      </c>
      <c r="L38" s="52" t="n">
        <f aca="false">AVERAGE(L35:L37)</f>
        <v>2.66666666666667</v>
      </c>
      <c r="M38" s="52" t="n">
        <f aca="false">AVERAGE(M35:M37)</f>
        <v>3.33333333333333</v>
      </c>
      <c r="N38" s="52" t="n">
        <f aca="false">AVERAGE(N35:N37)</f>
        <v>3.33333333333333</v>
      </c>
      <c r="O38" s="52" t="n">
        <f aca="false">AVERAGE(O35:O37)</f>
        <v>2.66666666666667</v>
      </c>
      <c r="P38" s="52" t="n">
        <f aca="false">AVERAGE(P35:P37)</f>
        <v>3</v>
      </c>
      <c r="Q38" s="52" t="n">
        <f aca="false">AVERAGE(Q35:Q37)</f>
        <v>3.66666666666667</v>
      </c>
      <c r="R38" s="52" t="n">
        <f aca="false">AVERAGE(R35:R37)</f>
        <v>3</v>
      </c>
      <c r="S38" s="52" t="n">
        <f aca="false">AVERAGE(S35:S37)</f>
        <v>3</v>
      </c>
      <c r="T38" s="52" t="n">
        <f aca="false">AVERAGE(T35:T37)</f>
        <v>3.33333333333333</v>
      </c>
      <c r="U38" s="52" t="n">
        <f aca="false">AVERAGE(U35:U37)</f>
        <v>3</v>
      </c>
      <c r="V38" s="52" t="n">
        <f aca="false">AVERAGE(V35:V37)</f>
        <v>3</v>
      </c>
      <c r="W38" s="53" t="n">
        <f aca="false">SUM(W35:W37)</f>
        <v>168</v>
      </c>
      <c r="X38" s="39"/>
    </row>
    <row r="39" s="50" customFormat="true" ht="12.75" hidden="true" customHeight="false" outlineLevel="0" collapsed="false">
      <c r="B39" s="35"/>
      <c r="C39" s="54"/>
      <c r="D39" s="55"/>
      <c r="E39" s="56" t="n">
        <f aca="false">E38-E$6</f>
        <v>0.333333333333334</v>
      </c>
      <c r="F39" s="56" t="n">
        <f aca="false">F38-F$6</f>
        <v>0.333333333333334</v>
      </c>
      <c r="G39" s="56" t="n">
        <f aca="false">G38-G$6</f>
        <v>0.333333333333334</v>
      </c>
      <c r="H39" s="56" t="n">
        <f aca="false">H38-H$6</f>
        <v>-1</v>
      </c>
      <c r="I39" s="56" t="n">
        <f aca="false">I38-I$6</f>
        <v>0</v>
      </c>
      <c r="J39" s="56" t="n">
        <f aca="false">J38-J$6</f>
        <v>0</v>
      </c>
      <c r="K39" s="56" t="n">
        <f aca="false">K38-K$6</f>
        <v>0</v>
      </c>
      <c r="L39" s="56" t="n">
        <f aca="false">L38-L$6</f>
        <v>-0.333333333333334</v>
      </c>
      <c r="M39" s="56" t="n">
        <f aca="false">M38-M$6</f>
        <v>0.333333333333334</v>
      </c>
      <c r="N39" s="56" t="n">
        <f aca="false">N38-N$6</f>
        <v>-0.666666666666667</v>
      </c>
      <c r="O39" s="56" t="n">
        <f aca="false">O38-O$6</f>
        <v>-0.333333333333334</v>
      </c>
      <c r="P39" s="56" t="n">
        <f aca="false">P38-P$6</f>
        <v>0</v>
      </c>
      <c r="Q39" s="56" t="n">
        <f aca="false">Q38-Q$6</f>
        <v>-0.333333333333334</v>
      </c>
      <c r="R39" s="56" t="n">
        <f aca="false">R38-R$6</f>
        <v>0</v>
      </c>
      <c r="S39" s="56" t="n">
        <f aca="false">S38-S$6</f>
        <v>0</v>
      </c>
      <c r="T39" s="56" t="n">
        <f aca="false">T38-T$6</f>
        <v>0.333333333333334</v>
      </c>
      <c r="U39" s="56" t="n">
        <f aca="false">U38-U$6</f>
        <v>0</v>
      </c>
      <c r="V39" s="56" t="n">
        <f aca="false">V38-V$6</f>
        <v>0</v>
      </c>
      <c r="W39" s="57"/>
      <c r="X39" s="39"/>
    </row>
    <row r="40" s="50" customFormat="true" ht="13.5" hidden="false" customHeight="false" outlineLevel="0" collapsed="false">
      <c r="B40" s="35"/>
      <c r="C40" s="58" t="s">
        <v>13</v>
      </c>
      <c r="D40" s="58"/>
      <c r="E40" s="59" t="n">
        <f aca="false">RANK(E39,$E39:$V39)</f>
        <v>1</v>
      </c>
      <c r="F40" s="59" t="n">
        <f aca="false">RANK(F39,$E39:$V39)</f>
        <v>1</v>
      </c>
      <c r="G40" s="59" t="n">
        <f aca="false">RANK(G39,$E39:$V39)</f>
        <v>1</v>
      </c>
      <c r="H40" s="59" t="n">
        <f aca="false">RANK(H39,$E39:$V39)</f>
        <v>18</v>
      </c>
      <c r="I40" s="59" t="n">
        <f aca="false">RANK(I39,$E39:$V39)</f>
        <v>6</v>
      </c>
      <c r="J40" s="59" t="n">
        <f aca="false">RANK(J39,$E39:$V39)</f>
        <v>6</v>
      </c>
      <c r="K40" s="59" t="n">
        <f aca="false">RANK(K39,$E39:$V39)</f>
        <v>6</v>
      </c>
      <c r="L40" s="59" t="n">
        <f aca="false">RANK(L39,$E39:$V39)</f>
        <v>14</v>
      </c>
      <c r="M40" s="59" t="n">
        <f aca="false">RANK(M39,$E39:$V39)</f>
        <v>1</v>
      </c>
      <c r="N40" s="59" t="n">
        <f aca="false">RANK(N39,$E39:$V39)</f>
        <v>17</v>
      </c>
      <c r="O40" s="59" t="n">
        <f aca="false">RANK(O39,$E39:$V39)</f>
        <v>14</v>
      </c>
      <c r="P40" s="59" t="n">
        <f aca="false">RANK(P39,$E39:$V39)</f>
        <v>6</v>
      </c>
      <c r="Q40" s="59" t="n">
        <f aca="false">RANK(Q39,$E39:$V39)</f>
        <v>14</v>
      </c>
      <c r="R40" s="59" t="n">
        <f aca="false">RANK(R39,$E39:$V39)</f>
        <v>6</v>
      </c>
      <c r="S40" s="59" t="n">
        <f aca="false">RANK(S39,$E39:$V39)</f>
        <v>6</v>
      </c>
      <c r="T40" s="59" t="n">
        <f aca="false">RANK(T39,$E39:$V39)</f>
        <v>1</v>
      </c>
      <c r="U40" s="59" t="n">
        <f aca="false">RANK(U39,$E39:$V39)</f>
        <v>6</v>
      </c>
      <c r="V40" s="59" t="n">
        <f aca="false">RANK(V39,$E39:$V39)</f>
        <v>6</v>
      </c>
      <c r="W40" s="60"/>
      <c r="X40" s="39"/>
    </row>
    <row r="41" s="40" customFormat="true" ht="13.5" hidden="false" customHeight="false" outlineLevel="0" collapsed="false">
      <c r="B41" s="35"/>
      <c r="C41" s="61"/>
      <c r="D41" s="61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3"/>
      <c r="X41" s="39"/>
    </row>
    <row r="42" s="40" customFormat="true" ht="20.25" hidden="false" customHeight="false" outlineLevel="0" collapsed="false">
      <c r="B42" s="35"/>
      <c r="C42" s="41" t="s">
        <v>17</v>
      </c>
      <c r="D42" s="42" t="s">
        <v>18</v>
      </c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4" t="n">
        <f aca="false">SUM(W43:W45)</f>
        <v>176</v>
      </c>
      <c r="X42" s="39"/>
    </row>
    <row r="43" customFormat="false" ht="12.75" hidden="false" customHeight="false" outlineLevel="0" collapsed="false">
      <c r="B43" s="9"/>
      <c r="C43" s="49"/>
      <c r="D43" s="46" t="s">
        <v>9</v>
      </c>
      <c r="E43" s="47" t="n">
        <v>3</v>
      </c>
      <c r="F43" s="47" t="n">
        <v>4</v>
      </c>
      <c r="G43" s="47" t="n">
        <v>3</v>
      </c>
      <c r="H43" s="47" t="n">
        <v>4</v>
      </c>
      <c r="I43" s="47" t="n">
        <v>3</v>
      </c>
      <c r="J43" s="47" t="n">
        <v>3</v>
      </c>
      <c r="K43" s="47" t="n">
        <v>3</v>
      </c>
      <c r="L43" s="47" t="n">
        <v>3</v>
      </c>
      <c r="M43" s="47" t="n">
        <v>3</v>
      </c>
      <c r="N43" s="47" t="n">
        <v>4</v>
      </c>
      <c r="O43" s="47" t="n">
        <v>2</v>
      </c>
      <c r="P43" s="47" t="n">
        <v>3</v>
      </c>
      <c r="Q43" s="47" t="n">
        <v>4</v>
      </c>
      <c r="R43" s="47" t="n">
        <v>3</v>
      </c>
      <c r="S43" s="47" t="n">
        <v>4</v>
      </c>
      <c r="T43" s="47" t="n">
        <v>3</v>
      </c>
      <c r="U43" s="47" t="n">
        <v>3</v>
      </c>
      <c r="V43" s="47" t="n">
        <v>2</v>
      </c>
      <c r="W43" s="48" t="n">
        <f aca="false">SUM(E43:V43)</f>
        <v>57</v>
      </c>
      <c r="X43" s="13"/>
    </row>
    <row r="44" customFormat="false" ht="12.75" hidden="false" customHeight="false" outlineLevel="0" collapsed="false">
      <c r="B44" s="9"/>
      <c r="C44" s="49"/>
      <c r="D44" s="46" t="s">
        <v>10</v>
      </c>
      <c r="E44" s="47" t="n">
        <v>4</v>
      </c>
      <c r="F44" s="47" t="n">
        <v>3</v>
      </c>
      <c r="G44" s="47" t="n">
        <v>3</v>
      </c>
      <c r="H44" s="47" t="n">
        <v>4</v>
      </c>
      <c r="I44" s="47" t="n">
        <v>3</v>
      </c>
      <c r="J44" s="47" t="n">
        <v>4</v>
      </c>
      <c r="K44" s="47" t="n">
        <v>3</v>
      </c>
      <c r="L44" s="47" t="n">
        <v>3</v>
      </c>
      <c r="M44" s="47" t="n">
        <v>3</v>
      </c>
      <c r="N44" s="47" t="n">
        <v>4</v>
      </c>
      <c r="O44" s="47" t="n">
        <v>3</v>
      </c>
      <c r="P44" s="47" t="n">
        <v>3</v>
      </c>
      <c r="Q44" s="47" t="n">
        <v>5</v>
      </c>
      <c r="R44" s="47" t="n">
        <v>3</v>
      </c>
      <c r="S44" s="47" t="n">
        <v>5</v>
      </c>
      <c r="T44" s="47" t="n">
        <v>3</v>
      </c>
      <c r="U44" s="47" t="n">
        <v>3</v>
      </c>
      <c r="V44" s="47" t="n">
        <v>3</v>
      </c>
      <c r="W44" s="48" t="n">
        <f aca="false">SUM(E44:V44)</f>
        <v>62</v>
      </c>
      <c r="X44" s="13"/>
    </row>
    <row r="45" customFormat="false" ht="12.75" hidden="false" customHeight="false" outlineLevel="0" collapsed="false">
      <c r="B45" s="9"/>
      <c r="C45" s="49"/>
      <c r="D45" s="46" t="s">
        <v>11</v>
      </c>
      <c r="E45" s="47" t="n">
        <v>4</v>
      </c>
      <c r="F45" s="47" t="n">
        <v>3</v>
      </c>
      <c r="G45" s="47" t="n">
        <v>3</v>
      </c>
      <c r="H45" s="47" t="n">
        <v>3</v>
      </c>
      <c r="I45" s="47" t="n">
        <v>2</v>
      </c>
      <c r="J45" s="47" t="n">
        <v>4</v>
      </c>
      <c r="K45" s="47" t="n">
        <v>3</v>
      </c>
      <c r="L45" s="47" t="n">
        <v>2</v>
      </c>
      <c r="M45" s="47" t="n">
        <v>4</v>
      </c>
      <c r="N45" s="47" t="n">
        <v>4</v>
      </c>
      <c r="O45" s="47" t="n">
        <v>3</v>
      </c>
      <c r="P45" s="47" t="n">
        <v>3</v>
      </c>
      <c r="Q45" s="47" t="n">
        <v>4</v>
      </c>
      <c r="R45" s="47" t="n">
        <v>3</v>
      </c>
      <c r="S45" s="47" t="n">
        <v>2</v>
      </c>
      <c r="T45" s="47" t="n">
        <v>3</v>
      </c>
      <c r="U45" s="47" t="n">
        <v>4</v>
      </c>
      <c r="V45" s="47" t="n">
        <v>3</v>
      </c>
      <c r="W45" s="48" t="n">
        <f aca="false">SUM(E45:V45)</f>
        <v>57</v>
      </c>
      <c r="X45" s="13"/>
    </row>
    <row r="46" s="50" customFormat="true" ht="15.75" hidden="false" customHeight="false" outlineLevel="0" collapsed="false">
      <c r="B46" s="35"/>
      <c r="C46" s="51" t="s">
        <v>12</v>
      </c>
      <c r="D46" s="51"/>
      <c r="E46" s="52" t="n">
        <f aca="false">AVERAGE(E43:E45)</f>
        <v>3.66666666666667</v>
      </c>
      <c r="F46" s="52" t="n">
        <f aca="false">AVERAGE(F43:F45)</f>
        <v>3.33333333333333</v>
      </c>
      <c r="G46" s="52" t="n">
        <f aca="false">AVERAGE(G43:G45)</f>
        <v>3</v>
      </c>
      <c r="H46" s="52" t="n">
        <f aca="false">AVERAGE(H43:H45)</f>
        <v>3.66666666666667</v>
      </c>
      <c r="I46" s="52" t="n">
        <f aca="false">AVERAGE(I43:I45)</f>
        <v>2.66666666666667</v>
      </c>
      <c r="J46" s="52" t="n">
        <f aca="false">AVERAGE(J43:J45)</f>
        <v>3.66666666666667</v>
      </c>
      <c r="K46" s="52" t="n">
        <f aca="false">AVERAGE(K43:K45)</f>
        <v>3</v>
      </c>
      <c r="L46" s="52" t="n">
        <f aca="false">AVERAGE(L43:L45)</f>
        <v>2.66666666666667</v>
      </c>
      <c r="M46" s="52" t="n">
        <f aca="false">AVERAGE(M43:M45)</f>
        <v>3.33333333333333</v>
      </c>
      <c r="N46" s="52" t="n">
        <f aca="false">AVERAGE(N43:N45)</f>
        <v>4</v>
      </c>
      <c r="O46" s="52" t="n">
        <f aca="false">AVERAGE(O43:O45)</f>
        <v>2.66666666666667</v>
      </c>
      <c r="P46" s="52" t="n">
        <f aca="false">AVERAGE(P43:P45)</f>
        <v>3</v>
      </c>
      <c r="Q46" s="52" t="n">
        <f aca="false">AVERAGE(Q43:Q45)</f>
        <v>4.33333333333333</v>
      </c>
      <c r="R46" s="52" t="n">
        <f aca="false">AVERAGE(R43:R45)</f>
        <v>3</v>
      </c>
      <c r="S46" s="52" t="n">
        <f aca="false">AVERAGE(S43:S45)</f>
        <v>3.66666666666667</v>
      </c>
      <c r="T46" s="52" t="n">
        <f aca="false">AVERAGE(T43:T45)</f>
        <v>3</v>
      </c>
      <c r="U46" s="52" t="n">
        <f aca="false">AVERAGE(U43:U45)</f>
        <v>3.33333333333333</v>
      </c>
      <c r="V46" s="52" t="n">
        <f aca="false">AVERAGE(V43:V45)</f>
        <v>2.66666666666667</v>
      </c>
      <c r="W46" s="53" t="n">
        <f aca="false">SUM(W43:W45)</f>
        <v>176</v>
      </c>
      <c r="X46" s="39"/>
    </row>
    <row r="47" s="50" customFormat="true" ht="12.75" hidden="true" customHeight="false" outlineLevel="0" collapsed="false">
      <c r="B47" s="35"/>
      <c r="C47" s="54"/>
      <c r="D47" s="55"/>
      <c r="E47" s="56" t="n">
        <f aca="false">E46-E$6</f>
        <v>0.666666666666667</v>
      </c>
      <c r="F47" s="56" t="n">
        <f aca="false">F46-F$6</f>
        <v>0.333333333333334</v>
      </c>
      <c r="G47" s="56" t="n">
        <f aca="false">G46-G$6</f>
        <v>0</v>
      </c>
      <c r="H47" s="56" t="n">
        <f aca="false">H46-H$6</f>
        <v>-0.333333333333334</v>
      </c>
      <c r="I47" s="56" t="n">
        <f aca="false">I46-I$6</f>
        <v>-0.333333333333334</v>
      </c>
      <c r="J47" s="56" t="n">
        <f aca="false">J46-J$6</f>
        <v>0.666666666666667</v>
      </c>
      <c r="K47" s="56" t="n">
        <f aca="false">K46-K$6</f>
        <v>0</v>
      </c>
      <c r="L47" s="56" t="n">
        <f aca="false">L46-L$6</f>
        <v>-0.333333333333334</v>
      </c>
      <c r="M47" s="56" t="n">
        <f aca="false">M46-M$6</f>
        <v>0.333333333333334</v>
      </c>
      <c r="N47" s="56" t="n">
        <f aca="false">N46-N$6</f>
        <v>0</v>
      </c>
      <c r="O47" s="56" t="n">
        <f aca="false">O46-O$6</f>
        <v>-0.333333333333334</v>
      </c>
      <c r="P47" s="56" t="n">
        <f aca="false">P46-P$6</f>
        <v>0</v>
      </c>
      <c r="Q47" s="56" t="n">
        <f aca="false">Q46-Q$6</f>
        <v>0.333333333333333</v>
      </c>
      <c r="R47" s="56" t="n">
        <f aca="false">R46-R$6</f>
        <v>0</v>
      </c>
      <c r="S47" s="56" t="n">
        <f aca="false">S46-S$6</f>
        <v>0.666666666666667</v>
      </c>
      <c r="T47" s="56" t="n">
        <f aca="false">T46-T$6</f>
        <v>0</v>
      </c>
      <c r="U47" s="56" t="n">
        <f aca="false">U46-U$6</f>
        <v>0.333333333333334</v>
      </c>
      <c r="V47" s="56" t="n">
        <f aca="false">V46-V$6</f>
        <v>-0.333333333333334</v>
      </c>
      <c r="W47" s="57"/>
      <c r="X47" s="39"/>
    </row>
    <row r="48" s="50" customFormat="true" ht="13.5" hidden="false" customHeight="false" outlineLevel="0" collapsed="false">
      <c r="B48" s="35"/>
      <c r="C48" s="58" t="s">
        <v>13</v>
      </c>
      <c r="D48" s="58"/>
      <c r="E48" s="59" t="n">
        <f aca="false">RANK(E47,$E47:$V47)</f>
        <v>1</v>
      </c>
      <c r="F48" s="59" t="n">
        <f aca="false">RANK(F47,$E47:$V47)</f>
        <v>4</v>
      </c>
      <c r="G48" s="59" t="n">
        <f aca="false">RANK(G47,$E47:$V47)</f>
        <v>8</v>
      </c>
      <c r="H48" s="59" t="n">
        <f aca="false">RANK(H47,$E47:$V47)</f>
        <v>14</v>
      </c>
      <c r="I48" s="59" t="n">
        <f aca="false">RANK(I47,$E47:$V47)</f>
        <v>14</v>
      </c>
      <c r="J48" s="59" t="n">
        <f aca="false">RANK(J47,$E47:$V47)</f>
        <v>1</v>
      </c>
      <c r="K48" s="59" t="n">
        <f aca="false">RANK(K47,$E47:$V47)</f>
        <v>8</v>
      </c>
      <c r="L48" s="59" t="n">
        <f aca="false">RANK(L47,$E47:$V47)</f>
        <v>14</v>
      </c>
      <c r="M48" s="59" t="n">
        <f aca="false">RANK(M47,$E47:$V47)</f>
        <v>4</v>
      </c>
      <c r="N48" s="59" t="n">
        <f aca="false">RANK(N47,$E47:$V47)</f>
        <v>8</v>
      </c>
      <c r="O48" s="59" t="n">
        <f aca="false">RANK(O47,$E47:$V47)</f>
        <v>14</v>
      </c>
      <c r="P48" s="59" t="n">
        <f aca="false">RANK(P47,$E47:$V47)</f>
        <v>8</v>
      </c>
      <c r="Q48" s="59" t="n">
        <f aca="false">RANK(Q47,$E47:$V47)</f>
        <v>7</v>
      </c>
      <c r="R48" s="59" t="n">
        <f aca="false">RANK(R47,$E47:$V47)</f>
        <v>8</v>
      </c>
      <c r="S48" s="59" t="n">
        <f aca="false">RANK(S47,$E47:$V47)</f>
        <v>1</v>
      </c>
      <c r="T48" s="59" t="n">
        <f aca="false">RANK(T47,$E47:$V47)</f>
        <v>8</v>
      </c>
      <c r="U48" s="59" t="n">
        <f aca="false">RANK(U47,$E47:$V47)</f>
        <v>4</v>
      </c>
      <c r="V48" s="59" t="n">
        <f aca="false">RANK(V47,$E47:$V47)</f>
        <v>14</v>
      </c>
      <c r="W48" s="60"/>
      <c r="X48" s="39"/>
    </row>
    <row r="49" s="40" customFormat="true" ht="13.5" hidden="false" customHeight="false" outlineLevel="0" collapsed="false">
      <c r="B49" s="35"/>
      <c r="C49" s="61"/>
      <c r="D49" s="61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3"/>
      <c r="X49" s="39"/>
    </row>
    <row r="50" s="40" customFormat="true" ht="20.25" hidden="false" customHeight="false" outlineLevel="0" collapsed="false">
      <c r="B50" s="35"/>
      <c r="C50" s="41" t="s">
        <v>19</v>
      </c>
      <c r="D50" s="42" t="s">
        <v>8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4" t="n">
        <f aca="false">SUM(W51:W53)</f>
        <v>171</v>
      </c>
      <c r="X50" s="39"/>
    </row>
    <row r="51" customFormat="false" ht="12.75" hidden="false" customHeight="false" outlineLevel="0" collapsed="false">
      <c r="B51" s="9"/>
      <c r="C51" s="49"/>
      <c r="D51" s="46" t="s">
        <v>9</v>
      </c>
      <c r="E51" s="47" t="n">
        <v>4</v>
      </c>
      <c r="F51" s="47" t="n">
        <v>3</v>
      </c>
      <c r="G51" s="47" t="n">
        <v>4</v>
      </c>
      <c r="H51" s="47" t="n">
        <v>4</v>
      </c>
      <c r="I51" s="47" t="n">
        <v>3</v>
      </c>
      <c r="J51" s="47" t="n">
        <v>3</v>
      </c>
      <c r="K51" s="47" t="n">
        <v>2</v>
      </c>
      <c r="L51" s="47" t="n">
        <v>3</v>
      </c>
      <c r="M51" s="47" t="n">
        <v>3</v>
      </c>
      <c r="N51" s="47" t="n">
        <v>4</v>
      </c>
      <c r="O51" s="47" t="n">
        <v>3</v>
      </c>
      <c r="P51" s="47" t="n">
        <v>3</v>
      </c>
      <c r="Q51" s="47" t="n">
        <v>3</v>
      </c>
      <c r="R51" s="47" t="n">
        <v>3</v>
      </c>
      <c r="S51" s="47" t="n">
        <v>3</v>
      </c>
      <c r="T51" s="47" t="n">
        <v>2</v>
      </c>
      <c r="U51" s="47" t="n">
        <v>4</v>
      </c>
      <c r="V51" s="47" t="n">
        <v>3</v>
      </c>
      <c r="W51" s="48" t="n">
        <f aca="false">SUM(E51:V51)</f>
        <v>57</v>
      </c>
      <c r="X51" s="13"/>
    </row>
    <row r="52" customFormat="false" ht="12.75" hidden="false" customHeight="false" outlineLevel="0" collapsed="false">
      <c r="B52" s="9"/>
      <c r="C52" s="49"/>
      <c r="D52" s="46" t="s">
        <v>10</v>
      </c>
      <c r="E52" s="47" t="n">
        <v>3</v>
      </c>
      <c r="F52" s="47" t="n">
        <v>3</v>
      </c>
      <c r="G52" s="47" t="n">
        <v>3</v>
      </c>
      <c r="H52" s="47" t="n">
        <v>4</v>
      </c>
      <c r="I52" s="47" t="n">
        <v>3</v>
      </c>
      <c r="J52" s="47" t="n">
        <v>4</v>
      </c>
      <c r="K52" s="47" t="n">
        <v>3</v>
      </c>
      <c r="L52" s="47" t="n">
        <v>3</v>
      </c>
      <c r="M52" s="47" t="n">
        <v>3</v>
      </c>
      <c r="N52" s="47" t="n">
        <v>3</v>
      </c>
      <c r="O52" s="47" t="n">
        <v>3</v>
      </c>
      <c r="P52" s="47" t="n">
        <v>3</v>
      </c>
      <c r="Q52" s="47" t="n">
        <v>4</v>
      </c>
      <c r="R52" s="47" t="n">
        <v>3</v>
      </c>
      <c r="S52" s="47" t="n">
        <v>2</v>
      </c>
      <c r="T52" s="47" t="n">
        <v>3</v>
      </c>
      <c r="U52" s="47" t="n">
        <v>3</v>
      </c>
      <c r="V52" s="47" t="n">
        <v>4</v>
      </c>
      <c r="W52" s="48" t="n">
        <f aca="false">SUM(E52:V52)</f>
        <v>57</v>
      </c>
      <c r="X52" s="13"/>
    </row>
    <row r="53" customFormat="false" ht="12.75" hidden="false" customHeight="false" outlineLevel="0" collapsed="false">
      <c r="B53" s="9"/>
      <c r="C53" s="49"/>
      <c r="D53" s="46" t="s">
        <v>11</v>
      </c>
      <c r="E53" s="47" t="n">
        <v>4</v>
      </c>
      <c r="F53" s="47" t="n">
        <v>3</v>
      </c>
      <c r="G53" s="47" t="n">
        <v>3</v>
      </c>
      <c r="H53" s="47" t="n">
        <v>3</v>
      </c>
      <c r="I53" s="47" t="n">
        <v>2</v>
      </c>
      <c r="J53" s="47" t="n">
        <v>4</v>
      </c>
      <c r="K53" s="47" t="n">
        <v>3</v>
      </c>
      <c r="L53" s="47" t="n">
        <v>2</v>
      </c>
      <c r="M53" s="47" t="n">
        <v>4</v>
      </c>
      <c r="N53" s="47" t="n">
        <v>4</v>
      </c>
      <c r="O53" s="47" t="n">
        <v>3</v>
      </c>
      <c r="P53" s="47" t="n">
        <v>3</v>
      </c>
      <c r="Q53" s="47" t="n">
        <v>4</v>
      </c>
      <c r="R53" s="47" t="n">
        <v>3</v>
      </c>
      <c r="S53" s="47" t="n">
        <v>2</v>
      </c>
      <c r="T53" s="47" t="n">
        <v>3</v>
      </c>
      <c r="U53" s="47" t="n">
        <v>4</v>
      </c>
      <c r="V53" s="47" t="n">
        <v>3</v>
      </c>
      <c r="W53" s="48" t="n">
        <f aca="false">SUM(E53:V53)</f>
        <v>57</v>
      </c>
      <c r="X53" s="13"/>
    </row>
    <row r="54" s="50" customFormat="true" ht="15.75" hidden="false" customHeight="false" outlineLevel="0" collapsed="false">
      <c r="B54" s="35"/>
      <c r="C54" s="51" t="s">
        <v>12</v>
      </c>
      <c r="D54" s="51"/>
      <c r="E54" s="52" t="n">
        <f aca="false">AVERAGE(E51:E53)</f>
        <v>3.66666666666667</v>
      </c>
      <c r="F54" s="52" t="n">
        <f aca="false">AVERAGE(F51:F53)</f>
        <v>3</v>
      </c>
      <c r="G54" s="52" t="n">
        <f aca="false">AVERAGE(G51:G53)</f>
        <v>3.33333333333333</v>
      </c>
      <c r="H54" s="52" t="n">
        <f aca="false">AVERAGE(H51:H53)</f>
        <v>3.66666666666667</v>
      </c>
      <c r="I54" s="52" t="n">
        <f aca="false">AVERAGE(I51:I53)</f>
        <v>2.66666666666667</v>
      </c>
      <c r="J54" s="52" t="n">
        <f aca="false">AVERAGE(J51:J53)</f>
        <v>3.66666666666667</v>
      </c>
      <c r="K54" s="52" t="n">
        <f aca="false">AVERAGE(K51:K53)</f>
        <v>2.66666666666667</v>
      </c>
      <c r="L54" s="52" t="n">
        <f aca="false">AVERAGE(L51:L53)</f>
        <v>2.66666666666667</v>
      </c>
      <c r="M54" s="52" t="n">
        <f aca="false">AVERAGE(M51:M53)</f>
        <v>3.33333333333333</v>
      </c>
      <c r="N54" s="52" t="n">
        <f aca="false">AVERAGE(N51:N53)</f>
        <v>3.66666666666667</v>
      </c>
      <c r="O54" s="52" t="n">
        <f aca="false">AVERAGE(O51:O53)</f>
        <v>3</v>
      </c>
      <c r="P54" s="52" t="n">
        <f aca="false">AVERAGE(P51:P53)</f>
        <v>3</v>
      </c>
      <c r="Q54" s="52" t="n">
        <f aca="false">AVERAGE(Q51:Q53)</f>
        <v>3.66666666666667</v>
      </c>
      <c r="R54" s="52" t="n">
        <f aca="false">AVERAGE(R51:R53)</f>
        <v>3</v>
      </c>
      <c r="S54" s="52" t="n">
        <f aca="false">AVERAGE(S51:S53)</f>
        <v>2.33333333333333</v>
      </c>
      <c r="T54" s="52" t="n">
        <f aca="false">AVERAGE(T51:T53)</f>
        <v>2.66666666666667</v>
      </c>
      <c r="U54" s="52" t="n">
        <f aca="false">AVERAGE(U51:U53)</f>
        <v>3.66666666666667</v>
      </c>
      <c r="V54" s="52" t="n">
        <f aca="false">AVERAGE(V51:V53)</f>
        <v>3.33333333333333</v>
      </c>
      <c r="W54" s="53" t="n">
        <f aca="false">SUM(W51:W53)</f>
        <v>171</v>
      </c>
      <c r="X54" s="39"/>
    </row>
    <row r="55" s="50" customFormat="true" ht="12.75" hidden="true" customHeight="false" outlineLevel="0" collapsed="false">
      <c r="B55" s="35"/>
      <c r="C55" s="54"/>
      <c r="D55" s="55"/>
      <c r="E55" s="56" t="n">
        <f aca="false">E54-E$6</f>
        <v>0.666666666666667</v>
      </c>
      <c r="F55" s="56" t="n">
        <f aca="false">F54-F$6</f>
        <v>0</v>
      </c>
      <c r="G55" s="56" t="n">
        <f aca="false">G54-G$6</f>
        <v>0.333333333333334</v>
      </c>
      <c r="H55" s="56" t="n">
        <f aca="false">H54-H$6</f>
        <v>-0.333333333333334</v>
      </c>
      <c r="I55" s="56" t="n">
        <f aca="false">I54-I$6</f>
        <v>-0.333333333333334</v>
      </c>
      <c r="J55" s="56" t="n">
        <f aca="false">J54-J$6</f>
        <v>0.666666666666667</v>
      </c>
      <c r="K55" s="56" t="n">
        <f aca="false">K54-K$6</f>
        <v>-0.333333333333334</v>
      </c>
      <c r="L55" s="56" t="n">
        <f aca="false">L54-L$6</f>
        <v>-0.333333333333334</v>
      </c>
      <c r="M55" s="56" t="n">
        <f aca="false">M54-M$6</f>
        <v>0.333333333333334</v>
      </c>
      <c r="N55" s="56" t="n">
        <f aca="false">N54-N$6</f>
        <v>-0.333333333333334</v>
      </c>
      <c r="O55" s="56" t="n">
        <f aca="false">O54-O$6</f>
        <v>0</v>
      </c>
      <c r="P55" s="56" t="n">
        <f aca="false">P54-P$6</f>
        <v>0</v>
      </c>
      <c r="Q55" s="56" t="n">
        <f aca="false">Q54-Q$6</f>
        <v>-0.333333333333334</v>
      </c>
      <c r="R55" s="56" t="n">
        <f aca="false">R54-R$6</f>
        <v>0</v>
      </c>
      <c r="S55" s="56" t="n">
        <f aca="false">S54-S$6</f>
        <v>-0.666666666666667</v>
      </c>
      <c r="T55" s="56" t="n">
        <f aca="false">T54-T$6</f>
        <v>-0.333333333333334</v>
      </c>
      <c r="U55" s="56" t="n">
        <f aca="false">U54-U$6</f>
        <v>0.666666666666667</v>
      </c>
      <c r="V55" s="56" t="n">
        <f aca="false">V54-V$6</f>
        <v>0.333333333333334</v>
      </c>
      <c r="W55" s="57"/>
      <c r="X55" s="39"/>
    </row>
    <row r="56" s="50" customFormat="true" ht="13.5" hidden="false" customHeight="false" outlineLevel="0" collapsed="false">
      <c r="B56" s="35"/>
      <c r="C56" s="58" t="s">
        <v>13</v>
      </c>
      <c r="D56" s="58"/>
      <c r="E56" s="59" t="n">
        <f aca="false">RANK(E55,$E55:$V55)</f>
        <v>1</v>
      </c>
      <c r="F56" s="59" t="n">
        <f aca="false">RANK(F55,$E55:$V55)</f>
        <v>7</v>
      </c>
      <c r="G56" s="59" t="n">
        <f aca="false">RANK(G55,$E55:$V55)</f>
        <v>4</v>
      </c>
      <c r="H56" s="59" t="n">
        <f aca="false">RANK(H55,$E55:$V55)</f>
        <v>11</v>
      </c>
      <c r="I56" s="59" t="n">
        <f aca="false">RANK(I55,$E55:$V55)</f>
        <v>11</v>
      </c>
      <c r="J56" s="59" t="n">
        <f aca="false">RANK(J55,$E55:$V55)</f>
        <v>1</v>
      </c>
      <c r="K56" s="59" t="n">
        <f aca="false">RANK(K55,$E55:$V55)</f>
        <v>11</v>
      </c>
      <c r="L56" s="59" t="n">
        <f aca="false">RANK(L55,$E55:$V55)</f>
        <v>11</v>
      </c>
      <c r="M56" s="59" t="n">
        <f aca="false">RANK(M55,$E55:$V55)</f>
        <v>4</v>
      </c>
      <c r="N56" s="59" t="n">
        <f aca="false">RANK(N55,$E55:$V55)</f>
        <v>11</v>
      </c>
      <c r="O56" s="59" t="n">
        <f aca="false">RANK(O55,$E55:$V55)</f>
        <v>7</v>
      </c>
      <c r="P56" s="59" t="n">
        <f aca="false">RANK(P55,$E55:$V55)</f>
        <v>7</v>
      </c>
      <c r="Q56" s="59" t="n">
        <f aca="false">RANK(Q55,$E55:$V55)</f>
        <v>11</v>
      </c>
      <c r="R56" s="59" t="n">
        <f aca="false">RANK(R55,$E55:$V55)</f>
        <v>7</v>
      </c>
      <c r="S56" s="59" t="n">
        <f aca="false">RANK(S55,$E55:$V55)</f>
        <v>18</v>
      </c>
      <c r="T56" s="59" t="n">
        <f aca="false">RANK(T55,$E55:$V55)</f>
        <v>11</v>
      </c>
      <c r="U56" s="59" t="n">
        <f aca="false">RANK(U55,$E55:$V55)</f>
        <v>1</v>
      </c>
      <c r="V56" s="59" t="n">
        <f aca="false">RANK(V55,$E55:$V55)</f>
        <v>4</v>
      </c>
      <c r="W56" s="60"/>
      <c r="X56" s="39"/>
    </row>
    <row r="57" s="40" customFormat="true" ht="13.5" hidden="false" customHeight="false" outlineLevel="0" collapsed="false">
      <c r="B57" s="35"/>
      <c r="C57" s="61"/>
      <c r="D57" s="61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3"/>
      <c r="X57" s="39"/>
    </row>
    <row r="58" s="40" customFormat="true" ht="20.25" hidden="false" customHeight="false" outlineLevel="0" collapsed="false">
      <c r="B58" s="35"/>
      <c r="C58" s="41" t="s">
        <v>20</v>
      </c>
      <c r="D58" s="42" t="s">
        <v>21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4" t="n">
        <f aca="false">SUM(W59:W61)</f>
        <v>178</v>
      </c>
      <c r="X58" s="39"/>
    </row>
    <row r="59" customFormat="false" ht="12.75" hidden="false" customHeight="false" outlineLevel="0" collapsed="false">
      <c r="B59" s="9"/>
      <c r="C59" s="49"/>
      <c r="D59" s="46" t="s">
        <v>9</v>
      </c>
      <c r="E59" s="47" t="n">
        <v>3</v>
      </c>
      <c r="F59" s="47" t="n">
        <v>3</v>
      </c>
      <c r="G59" s="47" t="n">
        <v>4</v>
      </c>
      <c r="H59" s="47" t="n">
        <v>4</v>
      </c>
      <c r="I59" s="47" t="n">
        <v>2</v>
      </c>
      <c r="J59" s="47" t="n">
        <v>3</v>
      </c>
      <c r="K59" s="47" t="n">
        <v>3</v>
      </c>
      <c r="L59" s="47" t="n">
        <v>4</v>
      </c>
      <c r="M59" s="47" t="n">
        <v>3</v>
      </c>
      <c r="N59" s="47" t="n">
        <v>5</v>
      </c>
      <c r="O59" s="47" t="n">
        <v>4</v>
      </c>
      <c r="P59" s="47" t="n">
        <v>3</v>
      </c>
      <c r="Q59" s="47" t="n">
        <v>4</v>
      </c>
      <c r="R59" s="47" t="n">
        <v>4</v>
      </c>
      <c r="S59" s="47" t="n">
        <v>3</v>
      </c>
      <c r="T59" s="47" t="n">
        <v>3</v>
      </c>
      <c r="U59" s="47" t="n">
        <v>5</v>
      </c>
      <c r="V59" s="47" t="n">
        <v>3</v>
      </c>
      <c r="W59" s="48" t="n">
        <f aca="false">SUM(E59:V59)</f>
        <v>63</v>
      </c>
      <c r="X59" s="13"/>
    </row>
    <row r="60" customFormat="false" ht="12.75" hidden="false" customHeight="false" outlineLevel="0" collapsed="false">
      <c r="B60" s="9"/>
      <c r="C60" s="49"/>
      <c r="D60" s="46" t="s">
        <v>10</v>
      </c>
      <c r="E60" s="47" t="n">
        <v>4</v>
      </c>
      <c r="F60" s="47" t="n">
        <v>3</v>
      </c>
      <c r="G60" s="47" t="n">
        <v>3</v>
      </c>
      <c r="H60" s="47" t="n">
        <v>4</v>
      </c>
      <c r="I60" s="47" t="n">
        <v>2</v>
      </c>
      <c r="J60" s="47" t="n">
        <v>4</v>
      </c>
      <c r="K60" s="47" t="n">
        <v>3</v>
      </c>
      <c r="L60" s="47" t="n">
        <v>3</v>
      </c>
      <c r="M60" s="47" t="n">
        <v>3</v>
      </c>
      <c r="N60" s="47" t="n">
        <v>4</v>
      </c>
      <c r="O60" s="47" t="n">
        <v>3</v>
      </c>
      <c r="P60" s="47" t="n">
        <v>3</v>
      </c>
      <c r="Q60" s="47" t="n">
        <v>4</v>
      </c>
      <c r="R60" s="47" t="n">
        <v>3</v>
      </c>
      <c r="S60" s="47" t="n">
        <v>3</v>
      </c>
      <c r="T60" s="47" t="n">
        <v>3</v>
      </c>
      <c r="U60" s="47" t="n">
        <v>3</v>
      </c>
      <c r="V60" s="47" t="n">
        <v>3</v>
      </c>
      <c r="W60" s="48" t="n">
        <f aca="false">SUM(E60:V60)</f>
        <v>58</v>
      </c>
      <c r="X60" s="13"/>
    </row>
    <row r="61" customFormat="false" ht="12.75" hidden="false" customHeight="false" outlineLevel="0" collapsed="false">
      <c r="B61" s="9"/>
      <c r="C61" s="49"/>
      <c r="D61" s="46" t="s">
        <v>11</v>
      </c>
      <c r="E61" s="47" t="n">
        <v>3</v>
      </c>
      <c r="F61" s="47" t="n">
        <v>3</v>
      </c>
      <c r="G61" s="47" t="n">
        <v>4</v>
      </c>
      <c r="H61" s="47" t="n">
        <v>4</v>
      </c>
      <c r="I61" s="47" t="n">
        <v>2</v>
      </c>
      <c r="J61" s="47" t="n">
        <v>3</v>
      </c>
      <c r="K61" s="47" t="n">
        <v>3</v>
      </c>
      <c r="L61" s="47" t="n">
        <v>3</v>
      </c>
      <c r="M61" s="47" t="n">
        <v>3</v>
      </c>
      <c r="N61" s="47" t="n">
        <v>3</v>
      </c>
      <c r="O61" s="47" t="n">
        <v>4</v>
      </c>
      <c r="P61" s="47" t="n">
        <v>3</v>
      </c>
      <c r="Q61" s="47" t="n">
        <v>4</v>
      </c>
      <c r="R61" s="47" t="n">
        <v>3</v>
      </c>
      <c r="S61" s="47" t="n">
        <v>2</v>
      </c>
      <c r="T61" s="47" t="n">
        <v>3</v>
      </c>
      <c r="U61" s="47" t="n">
        <v>4</v>
      </c>
      <c r="V61" s="47" t="n">
        <v>3</v>
      </c>
      <c r="W61" s="48" t="n">
        <f aca="false">SUM(E61:V61)</f>
        <v>57</v>
      </c>
      <c r="X61" s="13"/>
    </row>
    <row r="62" s="50" customFormat="true" ht="15.75" hidden="false" customHeight="false" outlineLevel="0" collapsed="false">
      <c r="B62" s="35"/>
      <c r="C62" s="51" t="s">
        <v>12</v>
      </c>
      <c r="D62" s="51"/>
      <c r="E62" s="52" t="n">
        <f aca="false">AVERAGE(E59:E61)</f>
        <v>3.33333333333333</v>
      </c>
      <c r="F62" s="52" t="n">
        <f aca="false">AVERAGE(F59:F61)</f>
        <v>3</v>
      </c>
      <c r="G62" s="52" t="n">
        <f aca="false">AVERAGE(G59:G61)</f>
        <v>3.66666666666667</v>
      </c>
      <c r="H62" s="52" t="n">
        <f aca="false">AVERAGE(H59:H61)</f>
        <v>4</v>
      </c>
      <c r="I62" s="52" t="n">
        <f aca="false">AVERAGE(I59:I61)</f>
        <v>2</v>
      </c>
      <c r="J62" s="52" t="n">
        <f aca="false">AVERAGE(J59:J61)</f>
        <v>3.33333333333333</v>
      </c>
      <c r="K62" s="52" t="n">
        <f aca="false">AVERAGE(K59:K61)</f>
        <v>3</v>
      </c>
      <c r="L62" s="52" t="n">
        <f aca="false">AVERAGE(L59:L61)</f>
        <v>3.33333333333333</v>
      </c>
      <c r="M62" s="52" t="n">
        <f aca="false">AVERAGE(M59:M61)</f>
        <v>3</v>
      </c>
      <c r="N62" s="52" t="n">
        <f aca="false">AVERAGE(N59:N61)</f>
        <v>4</v>
      </c>
      <c r="O62" s="52" t="n">
        <f aca="false">AVERAGE(O59:O61)</f>
        <v>3.66666666666667</v>
      </c>
      <c r="P62" s="52" t="n">
        <f aca="false">AVERAGE(P59:P61)</f>
        <v>3</v>
      </c>
      <c r="Q62" s="52" t="n">
        <f aca="false">AVERAGE(Q59:Q61)</f>
        <v>4</v>
      </c>
      <c r="R62" s="52" t="n">
        <f aca="false">AVERAGE(R59:R61)</f>
        <v>3.33333333333333</v>
      </c>
      <c r="S62" s="52" t="n">
        <f aca="false">AVERAGE(S59:S61)</f>
        <v>2.66666666666667</v>
      </c>
      <c r="T62" s="52" t="n">
        <f aca="false">AVERAGE(T59:T61)</f>
        <v>3</v>
      </c>
      <c r="U62" s="52" t="n">
        <f aca="false">AVERAGE(U59:U61)</f>
        <v>4</v>
      </c>
      <c r="V62" s="52" t="n">
        <f aca="false">AVERAGE(V59:V61)</f>
        <v>3</v>
      </c>
      <c r="W62" s="53" t="n">
        <f aca="false">SUM(W59:W61)</f>
        <v>178</v>
      </c>
      <c r="X62" s="39"/>
    </row>
    <row r="63" s="50" customFormat="true" ht="12.75" hidden="true" customHeight="false" outlineLevel="0" collapsed="false">
      <c r="B63" s="35"/>
      <c r="C63" s="54"/>
      <c r="D63" s="55"/>
      <c r="E63" s="56" t="n">
        <f aca="false">E62-E$6</f>
        <v>0.333333333333334</v>
      </c>
      <c r="F63" s="56" t="n">
        <f aca="false">F62-F$6</f>
        <v>0</v>
      </c>
      <c r="G63" s="56" t="n">
        <f aca="false">G62-G$6</f>
        <v>0.666666666666667</v>
      </c>
      <c r="H63" s="56" t="n">
        <f aca="false">H62-H$6</f>
        <v>0</v>
      </c>
      <c r="I63" s="56" t="n">
        <f aca="false">I62-I$6</f>
        <v>-1</v>
      </c>
      <c r="J63" s="56" t="n">
        <f aca="false">J62-J$6</f>
        <v>0.333333333333334</v>
      </c>
      <c r="K63" s="56" t="n">
        <f aca="false">K62-K$6</f>
        <v>0</v>
      </c>
      <c r="L63" s="56" t="n">
        <f aca="false">L62-L$6</f>
        <v>0.333333333333334</v>
      </c>
      <c r="M63" s="56" t="n">
        <f aca="false">M62-M$6</f>
        <v>0</v>
      </c>
      <c r="N63" s="56" t="n">
        <f aca="false">N62-N$6</f>
        <v>0</v>
      </c>
      <c r="O63" s="56" t="n">
        <f aca="false">O62-O$6</f>
        <v>0.666666666666667</v>
      </c>
      <c r="P63" s="56" t="n">
        <f aca="false">P62-P$6</f>
        <v>0</v>
      </c>
      <c r="Q63" s="56" t="n">
        <f aca="false">Q62-Q$6</f>
        <v>0</v>
      </c>
      <c r="R63" s="56" t="n">
        <f aca="false">R62-R$6</f>
        <v>0.333333333333334</v>
      </c>
      <c r="S63" s="56" t="n">
        <f aca="false">S62-S$6</f>
        <v>-0.333333333333334</v>
      </c>
      <c r="T63" s="56" t="n">
        <f aca="false">T62-T$6</f>
        <v>0</v>
      </c>
      <c r="U63" s="56" t="n">
        <f aca="false">U62-U$6</f>
        <v>1</v>
      </c>
      <c r="V63" s="56" t="n">
        <f aca="false">V62-V$6</f>
        <v>0</v>
      </c>
      <c r="W63" s="57"/>
      <c r="X63" s="39"/>
    </row>
    <row r="64" s="50" customFormat="true" ht="13.5" hidden="false" customHeight="false" outlineLevel="0" collapsed="false">
      <c r="B64" s="35"/>
      <c r="C64" s="58" t="s">
        <v>13</v>
      </c>
      <c r="D64" s="58"/>
      <c r="E64" s="59" t="n">
        <f aca="false">RANK(E63,$E63:$V63)</f>
        <v>4</v>
      </c>
      <c r="F64" s="59" t="n">
        <f aca="false">RANK(F63,$E63:$V63)</f>
        <v>8</v>
      </c>
      <c r="G64" s="59" t="n">
        <f aca="false">RANK(G63,$E63:$V63)</f>
        <v>2</v>
      </c>
      <c r="H64" s="59" t="n">
        <f aca="false">RANK(H63,$E63:$V63)</f>
        <v>8</v>
      </c>
      <c r="I64" s="59" t="n">
        <f aca="false">RANK(I63,$E63:$V63)</f>
        <v>18</v>
      </c>
      <c r="J64" s="59" t="n">
        <f aca="false">RANK(J63,$E63:$V63)</f>
        <v>4</v>
      </c>
      <c r="K64" s="59" t="n">
        <f aca="false">RANK(K63,$E63:$V63)</f>
        <v>8</v>
      </c>
      <c r="L64" s="59" t="n">
        <f aca="false">RANK(L63,$E63:$V63)</f>
        <v>4</v>
      </c>
      <c r="M64" s="59" t="n">
        <f aca="false">RANK(M63,$E63:$V63)</f>
        <v>8</v>
      </c>
      <c r="N64" s="59" t="n">
        <f aca="false">RANK(N63,$E63:$V63)</f>
        <v>8</v>
      </c>
      <c r="O64" s="59" t="n">
        <f aca="false">RANK(O63,$E63:$V63)</f>
        <v>2</v>
      </c>
      <c r="P64" s="59" t="n">
        <f aca="false">RANK(P63,$E63:$V63)</f>
        <v>8</v>
      </c>
      <c r="Q64" s="59" t="n">
        <f aca="false">RANK(Q63,$E63:$V63)</f>
        <v>8</v>
      </c>
      <c r="R64" s="59" t="n">
        <f aca="false">RANK(R63,$E63:$V63)</f>
        <v>4</v>
      </c>
      <c r="S64" s="59" t="n">
        <f aca="false">RANK(S63,$E63:$V63)</f>
        <v>17</v>
      </c>
      <c r="T64" s="59" t="n">
        <f aca="false">RANK(T63,$E63:$V63)</f>
        <v>8</v>
      </c>
      <c r="U64" s="59" t="n">
        <f aca="false">RANK(U63,$E63:$V63)</f>
        <v>1</v>
      </c>
      <c r="V64" s="59" t="n">
        <f aca="false">RANK(V63,$E63:$V63)</f>
        <v>8</v>
      </c>
      <c r="W64" s="60"/>
      <c r="X64" s="39"/>
    </row>
    <row r="65" s="40" customFormat="true" ht="13.5" hidden="false" customHeight="false" outlineLevel="0" collapsed="false">
      <c r="B65" s="35"/>
      <c r="C65" s="61"/>
      <c r="D65" s="61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3"/>
      <c r="X65" s="39"/>
    </row>
    <row r="66" s="40" customFormat="true" ht="20.25" hidden="false" customHeight="false" outlineLevel="0" collapsed="false">
      <c r="B66" s="35"/>
      <c r="C66" s="41" t="s">
        <v>22</v>
      </c>
      <c r="D66" s="42" t="s">
        <v>21</v>
      </c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4" t="n">
        <f aca="false">SUM(W67:W69)</f>
        <v>178</v>
      </c>
      <c r="X66" s="39"/>
    </row>
    <row r="67" customFormat="false" ht="12.75" hidden="false" customHeight="false" outlineLevel="0" collapsed="false">
      <c r="B67" s="9"/>
      <c r="C67" s="49"/>
      <c r="D67" s="46" t="s">
        <v>9</v>
      </c>
      <c r="E67" s="47" t="n">
        <v>5</v>
      </c>
      <c r="F67" s="47" t="n">
        <v>3</v>
      </c>
      <c r="G67" s="47" t="n">
        <v>4</v>
      </c>
      <c r="H67" s="47" t="n">
        <v>4</v>
      </c>
      <c r="I67" s="47" t="n">
        <v>2</v>
      </c>
      <c r="J67" s="47" t="n">
        <v>3</v>
      </c>
      <c r="K67" s="47" t="n">
        <v>3</v>
      </c>
      <c r="L67" s="47" t="n">
        <v>4</v>
      </c>
      <c r="M67" s="47" t="n">
        <v>3</v>
      </c>
      <c r="N67" s="47" t="n">
        <v>5</v>
      </c>
      <c r="O67" s="47" t="n">
        <v>3</v>
      </c>
      <c r="P67" s="47" t="n">
        <v>3</v>
      </c>
      <c r="Q67" s="47" t="n">
        <v>3</v>
      </c>
      <c r="R67" s="47" t="n">
        <v>3</v>
      </c>
      <c r="S67" s="47" t="n">
        <v>3</v>
      </c>
      <c r="T67" s="47" t="n">
        <v>2</v>
      </c>
      <c r="U67" s="47" t="n">
        <v>3</v>
      </c>
      <c r="V67" s="47" t="n">
        <v>3</v>
      </c>
      <c r="W67" s="48" t="n">
        <f aca="false">SUM(E67:V67)</f>
        <v>59</v>
      </c>
      <c r="X67" s="13"/>
    </row>
    <row r="68" customFormat="false" ht="12.75" hidden="false" customHeight="false" outlineLevel="0" collapsed="false">
      <c r="B68" s="9"/>
      <c r="C68" s="49"/>
      <c r="D68" s="46" t="s">
        <v>10</v>
      </c>
      <c r="E68" s="47" t="n">
        <v>4</v>
      </c>
      <c r="F68" s="47" t="n">
        <v>3</v>
      </c>
      <c r="G68" s="47" t="n">
        <v>3</v>
      </c>
      <c r="H68" s="47" t="n">
        <v>3</v>
      </c>
      <c r="I68" s="47" t="n">
        <v>3</v>
      </c>
      <c r="J68" s="47" t="n">
        <v>3</v>
      </c>
      <c r="K68" s="47" t="n">
        <v>3</v>
      </c>
      <c r="L68" s="47" t="n">
        <v>2</v>
      </c>
      <c r="M68" s="47" t="n">
        <v>4</v>
      </c>
      <c r="N68" s="47" t="n">
        <v>4</v>
      </c>
      <c r="O68" s="47" t="n">
        <v>4</v>
      </c>
      <c r="P68" s="47" t="n">
        <v>3</v>
      </c>
      <c r="Q68" s="47" t="n">
        <v>5</v>
      </c>
      <c r="R68" s="47" t="n">
        <v>3</v>
      </c>
      <c r="S68" s="47" t="n">
        <v>3</v>
      </c>
      <c r="T68" s="47" t="n">
        <v>3</v>
      </c>
      <c r="U68" s="47" t="n">
        <v>3</v>
      </c>
      <c r="V68" s="47" t="n">
        <v>3</v>
      </c>
      <c r="W68" s="48" t="n">
        <f aca="false">SUM(E68:V68)</f>
        <v>59</v>
      </c>
      <c r="X68" s="13"/>
    </row>
    <row r="69" customFormat="false" ht="12.75" hidden="false" customHeight="false" outlineLevel="0" collapsed="false">
      <c r="B69" s="9"/>
      <c r="C69" s="49"/>
      <c r="D69" s="46" t="s">
        <v>11</v>
      </c>
      <c r="E69" s="47" t="n">
        <v>4</v>
      </c>
      <c r="F69" s="47" t="n">
        <v>4</v>
      </c>
      <c r="G69" s="47" t="n">
        <v>3</v>
      </c>
      <c r="H69" s="47" t="n">
        <v>4</v>
      </c>
      <c r="I69" s="47" t="n">
        <v>3</v>
      </c>
      <c r="J69" s="47" t="n">
        <v>3</v>
      </c>
      <c r="K69" s="47" t="n">
        <v>3</v>
      </c>
      <c r="L69" s="47" t="n">
        <v>2</v>
      </c>
      <c r="M69" s="47" t="n">
        <v>4</v>
      </c>
      <c r="N69" s="47" t="n">
        <v>4</v>
      </c>
      <c r="O69" s="47" t="n">
        <v>3</v>
      </c>
      <c r="P69" s="47" t="n">
        <v>3</v>
      </c>
      <c r="Q69" s="47" t="n">
        <v>4</v>
      </c>
      <c r="R69" s="47" t="n">
        <v>3</v>
      </c>
      <c r="S69" s="47" t="n">
        <v>4</v>
      </c>
      <c r="T69" s="47" t="n">
        <v>2</v>
      </c>
      <c r="U69" s="47" t="n">
        <v>4</v>
      </c>
      <c r="V69" s="47" t="n">
        <v>3</v>
      </c>
      <c r="W69" s="48" t="n">
        <f aca="false">SUM(E69:V69)</f>
        <v>60</v>
      </c>
      <c r="X69" s="13"/>
    </row>
    <row r="70" s="50" customFormat="true" ht="15.75" hidden="false" customHeight="false" outlineLevel="0" collapsed="false">
      <c r="B70" s="35"/>
      <c r="C70" s="51" t="s">
        <v>12</v>
      </c>
      <c r="D70" s="51"/>
      <c r="E70" s="52" t="n">
        <f aca="false">AVERAGE(E67:E69)</f>
        <v>4.33333333333333</v>
      </c>
      <c r="F70" s="52" t="n">
        <f aca="false">AVERAGE(F67:F69)</f>
        <v>3.33333333333333</v>
      </c>
      <c r="G70" s="52" t="n">
        <f aca="false">AVERAGE(G67:G69)</f>
        <v>3.33333333333333</v>
      </c>
      <c r="H70" s="52" t="n">
        <f aca="false">AVERAGE(H67:H69)</f>
        <v>3.66666666666667</v>
      </c>
      <c r="I70" s="52" t="n">
        <f aca="false">AVERAGE(I67:I69)</f>
        <v>2.66666666666667</v>
      </c>
      <c r="J70" s="52" t="n">
        <f aca="false">AVERAGE(J67:J69)</f>
        <v>3</v>
      </c>
      <c r="K70" s="52" t="n">
        <f aca="false">AVERAGE(K67:K69)</f>
        <v>3</v>
      </c>
      <c r="L70" s="52" t="n">
        <f aca="false">AVERAGE(L67:L69)</f>
        <v>2.66666666666667</v>
      </c>
      <c r="M70" s="52" t="n">
        <f aca="false">AVERAGE(M67:M69)</f>
        <v>3.66666666666667</v>
      </c>
      <c r="N70" s="52" t="n">
        <f aca="false">AVERAGE(N67:N69)</f>
        <v>4.33333333333333</v>
      </c>
      <c r="O70" s="52" t="n">
        <f aca="false">AVERAGE(O67:O69)</f>
        <v>3.33333333333333</v>
      </c>
      <c r="P70" s="52" t="n">
        <f aca="false">AVERAGE(P67:P69)</f>
        <v>3</v>
      </c>
      <c r="Q70" s="52" t="n">
        <f aca="false">AVERAGE(Q67:Q69)</f>
        <v>4</v>
      </c>
      <c r="R70" s="52" t="n">
        <f aca="false">AVERAGE(R67:R69)</f>
        <v>3</v>
      </c>
      <c r="S70" s="52" t="n">
        <f aca="false">AVERAGE(S67:S69)</f>
        <v>3.33333333333333</v>
      </c>
      <c r="T70" s="52" t="n">
        <f aca="false">AVERAGE(T67:T69)</f>
        <v>2.33333333333333</v>
      </c>
      <c r="U70" s="52" t="n">
        <f aca="false">AVERAGE(U67:U69)</f>
        <v>3.33333333333333</v>
      </c>
      <c r="V70" s="52" t="n">
        <f aca="false">AVERAGE(V67:V69)</f>
        <v>3</v>
      </c>
      <c r="W70" s="53" t="n">
        <f aca="false">SUM(W67:W69)</f>
        <v>178</v>
      </c>
      <c r="X70" s="39"/>
    </row>
    <row r="71" s="50" customFormat="true" ht="12.75" hidden="true" customHeight="false" outlineLevel="0" collapsed="false">
      <c r="B71" s="35"/>
      <c r="C71" s="54"/>
      <c r="D71" s="55"/>
      <c r="E71" s="56" t="n">
        <f aca="false">E70-E$6</f>
        <v>1.33333333333333</v>
      </c>
      <c r="F71" s="56" t="n">
        <f aca="false">F70-F$6</f>
        <v>0.333333333333334</v>
      </c>
      <c r="G71" s="56" t="n">
        <f aca="false">G70-G$6</f>
        <v>0.333333333333334</v>
      </c>
      <c r="H71" s="56" t="n">
        <f aca="false">H70-H$6</f>
        <v>-0.333333333333334</v>
      </c>
      <c r="I71" s="56" t="n">
        <f aca="false">I70-I$6</f>
        <v>-0.333333333333334</v>
      </c>
      <c r="J71" s="56" t="n">
        <f aca="false">J70-J$6</f>
        <v>0</v>
      </c>
      <c r="K71" s="56" t="n">
        <f aca="false">K70-K$6</f>
        <v>0</v>
      </c>
      <c r="L71" s="56" t="n">
        <f aca="false">L70-L$6</f>
        <v>-0.333333333333334</v>
      </c>
      <c r="M71" s="56" t="n">
        <f aca="false">M70-M$6</f>
        <v>0.666666666666667</v>
      </c>
      <c r="N71" s="56" t="n">
        <f aca="false">N70-N$6</f>
        <v>0.333333333333333</v>
      </c>
      <c r="O71" s="56" t="n">
        <f aca="false">O70-O$6</f>
        <v>0.333333333333334</v>
      </c>
      <c r="P71" s="56" t="n">
        <f aca="false">P70-P$6</f>
        <v>0</v>
      </c>
      <c r="Q71" s="56" t="n">
        <f aca="false">Q70-Q$6</f>
        <v>0</v>
      </c>
      <c r="R71" s="56" t="n">
        <f aca="false">R70-R$6</f>
        <v>0</v>
      </c>
      <c r="S71" s="56" t="n">
        <f aca="false">S70-S$6</f>
        <v>0.333333333333334</v>
      </c>
      <c r="T71" s="56" t="n">
        <f aca="false">T70-T$6</f>
        <v>-0.666666666666667</v>
      </c>
      <c r="U71" s="56" t="n">
        <f aca="false">U70-U$6</f>
        <v>0.333333333333334</v>
      </c>
      <c r="V71" s="56" t="n">
        <f aca="false">V70-V$6</f>
        <v>0</v>
      </c>
      <c r="W71" s="57"/>
      <c r="X71" s="39"/>
    </row>
    <row r="72" s="50" customFormat="true" ht="13.5" hidden="false" customHeight="false" outlineLevel="0" collapsed="false">
      <c r="B72" s="35"/>
      <c r="C72" s="58" t="s">
        <v>13</v>
      </c>
      <c r="D72" s="58"/>
      <c r="E72" s="59" t="n">
        <f aca="false">RANK(E71,$E71:$V71)</f>
        <v>1</v>
      </c>
      <c r="F72" s="59" t="n">
        <f aca="false">RANK(F71,$E71:$V71)</f>
        <v>3</v>
      </c>
      <c r="G72" s="59" t="n">
        <f aca="false">RANK(G71,$E71:$V71)</f>
        <v>3</v>
      </c>
      <c r="H72" s="59" t="n">
        <f aca="false">RANK(H71,$E71:$V71)</f>
        <v>15</v>
      </c>
      <c r="I72" s="59" t="n">
        <f aca="false">RANK(I71,$E71:$V71)</f>
        <v>15</v>
      </c>
      <c r="J72" s="59" t="n">
        <f aca="false">RANK(J71,$E71:$V71)</f>
        <v>9</v>
      </c>
      <c r="K72" s="59" t="n">
        <f aca="false">RANK(K71,$E71:$V71)</f>
        <v>9</v>
      </c>
      <c r="L72" s="59" t="n">
        <f aca="false">RANK(L71,$E71:$V71)</f>
        <v>15</v>
      </c>
      <c r="M72" s="59" t="n">
        <f aca="false">RANK(M71,$E71:$V71)</f>
        <v>2</v>
      </c>
      <c r="N72" s="59" t="n">
        <f aca="false">RANK(N71,$E71:$V71)</f>
        <v>8</v>
      </c>
      <c r="O72" s="59" t="n">
        <f aca="false">RANK(O71,$E71:$V71)</f>
        <v>3</v>
      </c>
      <c r="P72" s="59" t="n">
        <f aca="false">RANK(P71,$E71:$V71)</f>
        <v>9</v>
      </c>
      <c r="Q72" s="59" t="n">
        <f aca="false">RANK(Q71,$E71:$V71)</f>
        <v>9</v>
      </c>
      <c r="R72" s="59" t="n">
        <f aca="false">RANK(R71,$E71:$V71)</f>
        <v>9</v>
      </c>
      <c r="S72" s="59" t="n">
        <f aca="false">RANK(S71,$E71:$V71)</f>
        <v>3</v>
      </c>
      <c r="T72" s="59" t="n">
        <f aca="false">RANK(T71,$E71:$V71)</f>
        <v>18</v>
      </c>
      <c r="U72" s="59" t="n">
        <f aca="false">RANK(U71,$E71:$V71)</f>
        <v>3</v>
      </c>
      <c r="V72" s="59" t="n">
        <f aca="false">RANK(V71,$E71:$V71)</f>
        <v>9</v>
      </c>
      <c r="W72" s="60"/>
      <c r="X72" s="39"/>
    </row>
    <row r="73" s="40" customFormat="true" ht="13.5" hidden="false" customHeight="false" outlineLevel="0" collapsed="false">
      <c r="B73" s="35"/>
      <c r="C73" s="61"/>
      <c r="D73" s="61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3"/>
      <c r="X73" s="39"/>
    </row>
    <row r="74" s="40" customFormat="true" ht="20.25" hidden="false" customHeight="false" outlineLevel="0" collapsed="false">
      <c r="B74" s="35"/>
      <c r="C74" s="41" t="s">
        <v>23</v>
      </c>
      <c r="D74" s="42" t="s">
        <v>21</v>
      </c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4" t="n">
        <f aca="false">SUM(W75:W77)</f>
        <v>179</v>
      </c>
      <c r="X74" s="39"/>
    </row>
    <row r="75" customFormat="false" ht="12.75" hidden="false" customHeight="false" outlineLevel="0" collapsed="false">
      <c r="B75" s="9"/>
      <c r="C75" s="49"/>
      <c r="D75" s="46" t="s">
        <v>9</v>
      </c>
      <c r="E75" s="47" t="n">
        <v>4</v>
      </c>
      <c r="F75" s="47" t="n">
        <v>3</v>
      </c>
      <c r="G75" s="47" t="n">
        <v>3</v>
      </c>
      <c r="H75" s="47" t="n">
        <v>3</v>
      </c>
      <c r="I75" s="47" t="n">
        <v>3</v>
      </c>
      <c r="J75" s="47" t="n">
        <v>4</v>
      </c>
      <c r="K75" s="47" t="n">
        <v>3</v>
      </c>
      <c r="L75" s="47" t="n">
        <v>3</v>
      </c>
      <c r="M75" s="47" t="n">
        <v>3</v>
      </c>
      <c r="N75" s="47" t="n">
        <v>4</v>
      </c>
      <c r="O75" s="47" t="n">
        <v>4</v>
      </c>
      <c r="P75" s="47" t="n">
        <v>3</v>
      </c>
      <c r="Q75" s="47" t="n">
        <v>5</v>
      </c>
      <c r="R75" s="47" t="n">
        <v>3</v>
      </c>
      <c r="S75" s="47" t="n">
        <v>3</v>
      </c>
      <c r="T75" s="47" t="n">
        <v>3</v>
      </c>
      <c r="U75" s="47" t="n">
        <v>3</v>
      </c>
      <c r="V75" s="47" t="n">
        <v>4</v>
      </c>
      <c r="W75" s="48" t="n">
        <f aca="false">SUM(E75:V75)</f>
        <v>61</v>
      </c>
      <c r="X75" s="13"/>
    </row>
    <row r="76" customFormat="false" ht="12.75" hidden="false" customHeight="false" outlineLevel="0" collapsed="false">
      <c r="B76" s="9"/>
      <c r="C76" s="49"/>
      <c r="D76" s="46" t="s">
        <v>10</v>
      </c>
      <c r="E76" s="47" t="n">
        <v>3</v>
      </c>
      <c r="F76" s="47" t="n">
        <v>3</v>
      </c>
      <c r="G76" s="47" t="n">
        <v>5</v>
      </c>
      <c r="H76" s="47" t="n">
        <v>3</v>
      </c>
      <c r="I76" s="47" t="n">
        <v>3</v>
      </c>
      <c r="J76" s="47" t="n">
        <v>4</v>
      </c>
      <c r="K76" s="47" t="n">
        <v>4</v>
      </c>
      <c r="L76" s="47" t="n">
        <v>3</v>
      </c>
      <c r="M76" s="47" t="n">
        <v>3</v>
      </c>
      <c r="N76" s="47" t="n">
        <v>4</v>
      </c>
      <c r="O76" s="47" t="n">
        <v>3</v>
      </c>
      <c r="P76" s="47" t="n">
        <v>3</v>
      </c>
      <c r="Q76" s="47" t="n">
        <v>4</v>
      </c>
      <c r="R76" s="47" t="n">
        <v>3</v>
      </c>
      <c r="S76" s="47" t="n">
        <v>2</v>
      </c>
      <c r="T76" s="47" t="n">
        <v>3</v>
      </c>
      <c r="U76" s="47" t="n">
        <v>3</v>
      </c>
      <c r="V76" s="47" t="n">
        <v>3</v>
      </c>
      <c r="W76" s="48" t="n">
        <f aca="false">SUM(E76:V76)</f>
        <v>59</v>
      </c>
      <c r="X76" s="13"/>
    </row>
    <row r="77" customFormat="false" ht="12.75" hidden="false" customHeight="false" outlineLevel="0" collapsed="false">
      <c r="B77" s="9"/>
      <c r="C77" s="49"/>
      <c r="D77" s="46" t="s">
        <v>11</v>
      </c>
      <c r="E77" s="47" t="n">
        <v>3</v>
      </c>
      <c r="F77" s="47" t="n">
        <v>3</v>
      </c>
      <c r="G77" s="47" t="n">
        <v>3</v>
      </c>
      <c r="H77" s="47" t="n">
        <v>3</v>
      </c>
      <c r="I77" s="47" t="n">
        <v>3</v>
      </c>
      <c r="J77" s="47" t="n">
        <v>4</v>
      </c>
      <c r="K77" s="47" t="n">
        <v>3</v>
      </c>
      <c r="L77" s="47" t="n">
        <v>3</v>
      </c>
      <c r="M77" s="47" t="n">
        <v>3</v>
      </c>
      <c r="N77" s="47" t="n">
        <v>4</v>
      </c>
      <c r="O77" s="47" t="n">
        <v>3</v>
      </c>
      <c r="P77" s="47" t="n">
        <v>4</v>
      </c>
      <c r="Q77" s="47" t="n">
        <v>4</v>
      </c>
      <c r="R77" s="47" t="n">
        <v>3</v>
      </c>
      <c r="S77" s="47" t="n">
        <v>3</v>
      </c>
      <c r="T77" s="47" t="n">
        <v>4</v>
      </c>
      <c r="U77" s="47" t="n">
        <v>3</v>
      </c>
      <c r="V77" s="47" t="n">
        <v>3</v>
      </c>
      <c r="W77" s="48" t="n">
        <f aca="false">SUM(E77:V77)</f>
        <v>59</v>
      </c>
      <c r="X77" s="13"/>
    </row>
    <row r="78" s="50" customFormat="true" ht="15.75" hidden="false" customHeight="false" outlineLevel="0" collapsed="false">
      <c r="B78" s="35"/>
      <c r="C78" s="51" t="s">
        <v>12</v>
      </c>
      <c r="D78" s="51"/>
      <c r="E78" s="52" t="n">
        <f aca="false">AVERAGE(E75:E77)</f>
        <v>3.33333333333333</v>
      </c>
      <c r="F78" s="52" t="n">
        <f aca="false">AVERAGE(F75:F77)</f>
        <v>3</v>
      </c>
      <c r="G78" s="52" t="n">
        <f aca="false">AVERAGE(G75:G77)</f>
        <v>3.66666666666667</v>
      </c>
      <c r="H78" s="52" t="n">
        <f aca="false">AVERAGE(H75:H77)</f>
        <v>3</v>
      </c>
      <c r="I78" s="52" t="n">
        <f aca="false">AVERAGE(I75:I77)</f>
        <v>3</v>
      </c>
      <c r="J78" s="52" t="n">
        <f aca="false">AVERAGE(J75:J77)</f>
        <v>4</v>
      </c>
      <c r="K78" s="52" t="n">
        <f aca="false">AVERAGE(K75:K77)</f>
        <v>3.33333333333333</v>
      </c>
      <c r="L78" s="52" t="n">
        <f aca="false">AVERAGE(L75:L77)</f>
        <v>3</v>
      </c>
      <c r="M78" s="52" t="n">
        <f aca="false">AVERAGE(M75:M77)</f>
        <v>3</v>
      </c>
      <c r="N78" s="52" t="n">
        <f aca="false">AVERAGE(N75:N77)</f>
        <v>4</v>
      </c>
      <c r="O78" s="52" t="n">
        <f aca="false">AVERAGE(O75:O77)</f>
        <v>3.33333333333333</v>
      </c>
      <c r="P78" s="52" t="n">
        <f aca="false">AVERAGE(P75:P77)</f>
        <v>3.33333333333333</v>
      </c>
      <c r="Q78" s="52" t="n">
        <f aca="false">AVERAGE(Q75:Q77)</f>
        <v>4.33333333333333</v>
      </c>
      <c r="R78" s="52" t="n">
        <f aca="false">AVERAGE(R75:R77)</f>
        <v>3</v>
      </c>
      <c r="S78" s="52" t="n">
        <f aca="false">AVERAGE(S75:S77)</f>
        <v>2.66666666666667</v>
      </c>
      <c r="T78" s="52" t="n">
        <f aca="false">AVERAGE(T75:T77)</f>
        <v>3.33333333333333</v>
      </c>
      <c r="U78" s="52" t="n">
        <f aca="false">AVERAGE(U75:U77)</f>
        <v>3</v>
      </c>
      <c r="V78" s="52" t="n">
        <f aca="false">AVERAGE(V75:V77)</f>
        <v>3.33333333333333</v>
      </c>
      <c r="W78" s="53" t="n">
        <f aca="false">SUM(W75:W77)</f>
        <v>179</v>
      </c>
      <c r="X78" s="39"/>
    </row>
    <row r="79" s="50" customFormat="true" ht="12.75" hidden="true" customHeight="false" outlineLevel="0" collapsed="false">
      <c r="B79" s="35"/>
      <c r="C79" s="54"/>
      <c r="D79" s="55"/>
      <c r="E79" s="56" t="n">
        <f aca="false">E78-E$6</f>
        <v>0.333333333333334</v>
      </c>
      <c r="F79" s="56" t="n">
        <f aca="false">F78-F$6</f>
        <v>0</v>
      </c>
      <c r="G79" s="56" t="n">
        <f aca="false">G78-G$6</f>
        <v>0.666666666666667</v>
      </c>
      <c r="H79" s="56" t="n">
        <f aca="false">H78-H$6</f>
        <v>-1</v>
      </c>
      <c r="I79" s="56" t="n">
        <f aca="false">I78-I$6</f>
        <v>0</v>
      </c>
      <c r="J79" s="56" t="n">
        <f aca="false">J78-J$6</f>
        <v>1</v>
      </c>
      <c r="K79" s="56" t="n">
        <f aca="false">K78-K$6</f>
        <v>0.333333333333334</v>
      </c>
      <c r="L79" s="56" t="n">
        <f aca="false">L78-L$6</f>
        <v>0</v>
      </c>
      <c r="M79" s="56" t="n">
        <f aca="false">M78-M$6</f>
        <v>0</v>
      </c>
      <c r="N79" s="56" t="n">
        <f aca="false">N78-N$6</f>
        <v>0</v>
      </c>
      <c r="O79" s="56" t="n">
        <f aca="false">O78-O$6</f>
        <v>0.333333333333334</v>
      </c>
      <c r="P79" s="56" t="n">
        <f aca="false">P78-P$6</f>
        <v>0.333333333333334</v>
      </c>
      <c r="Q79" s="56" t="n">
        <f aca="false">Q78-Q$6</f>
        <v>0.333333333333333</v>
      </c>
      <c r="R79" s="56" t="n">
        <f aca="false">R78-R$6</f>
        <v>0</v>
      </c>
      <c r="S79" s="56" t="n">
        <f aca="false">S78-S$6</f>
        <v>-0.333333333333334</v>
      </c>
      <c r="T79" s="56" t="n">
        <f aca="false">T78-T$6</f>
        <v>0.333333333333334</v>
      </c>
      <c r="U79" s="56" t="n">
        <f aca="false">U78-U$6</f>
        <v>0</v>
      </c>
      <c r="V79" s="56" t="n">
        <f aca="false">V78-V$6</f>
        <v>0.333333333333334</v>
      </c>
      <c r="W79" s="57"/>
      <c r="X79" s="39"/>
    </row>
    <row r="80" s="50" customFormat="true" ht="13.5" hidden="false" customHeight="false" outlineLevel="0" collapsed="false">
      <c r="B80" s="35"/>
      <c r="C80" s="58" t="s">
        <v>13</v>
      </c>
      <c r="D80" s="58"/>
      <c r="E80" s="59" t="n">
        <f aca="false">RANK(E79,$E79:$V79)</f>
        <v>3</v>
      </c>
      <c r="F80" s="59" t="n">
        <f aca="false">RANK(F79,$E79:$V79)</f>
        <v>10</v>
      </c>
      <c r="G80" s="59" t="n">
        <f aca="false">RANK(G79,$E79:$V79)</f>
        <v>2</v>
      </c>
      <c r="H80" s="59" t="n">
        <f aca="false">RANK(H79,$E79:$V79)</f>
        <v>18</v>
      </c>
      <c r="I80" s="59" t="n">
        <f aca="false">RANK(I79,$E79:$V79)</f>
        <v>10</v>
      </c>
      <c r="J80" s="59" t="n">
        <f aca="false">RANK(J79,$E79:$V79)</f>
        <v>1</v>
      </c>
      <c r="K80" s="59" t="n">
        <f aca="false">RANK(K79,$E79:$V79)</f>
        <v>3</v>
      </c>
      <c r="L80" s="59" t="n">
        <f aca="false">RANK(L79,$E79:$V79)</f>
        <v>10</v>
      </c>
      <c r="M80" s="59" t="n">
        <f aca="false">RANK(M79,$E79:$V79)</f>
        <v>10</v>
      </c>
      <c r="N80" s="59" t="n">
        <f aca="false">RANK(N79,$E79:$V79)</f>
        <v>10</v>
      </c>
      <c r="O80" s="59" t="n">
        <f aca="false">RANK(O79,$E79:$V79)</f>
        <v>3</v>
      </c>
      <c r="P80" s="59" t="n">
        <f aca="false">RANK(P79,$E79:$V79)</f>
        <v>3</v>
      </c>
      <c r="Q80" s="59" t="n">
        <f aca="false">RANK(Q79,$E79:$V79)</f>
        <v>9</v>
      </c>
      <c r="R80" s="59" t="n">
        <f aca="false">RANK(R79,$E79:$V79)</f>
        <v>10</v>
      </c>
      <c r="S80" s="59" t="n">
        <f aca="false">RANK(S79,$E79:$V79)</f>
        <v>17</v>
      </c>
      <c r="T80" s="59" t="n">
        <f aca="false">RANK(T79,$E79:$V79)</f>
        <v>3</v>
      </c>
      <c r="U80" s="59" t="n">
        <f aca="false">RANK(U79,$E79:$V79)</f>
        <v>10</v>
      </c>
      <c r="V80" s="59" t="n">
        <f aca="false">RANK(V79,$E79:$V79)</f>
        <v>3</v>
      </c>
      <c r="W80" s="60"/>
      <c r="X80" s="39"/>
    </row>
    <row r="81" s="40" customFormat="true" ht="13.5" hidden="false" customHeight="false" outlineLevel="0" collapsed="false">
      <c r="B81" s="35"/>
      <c r="C81" s="61"/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3"/>
      <c r="X81" s="39"/>
    </row>
    <row r="82" s="40" customFormat="true" ht="20.25" hidden="false" customHeight="false" outlineLevel="0" collapsed="false">
      <c r="B82" s="35"/>
      <c r="C82" s="41" t="s">
        <v>24</v>
      </c>
      <c r="D82" s="42" t="s">
        <v>18</v>
      </c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4" t="n">
        <f aca="false">SUM(W83:W85)</f>
        <v>181</v>
      </c>
      <c r="X82" s="39"/>
    </row>
    <row r="83" customFormat="false" ht="12.75" hidden="false" customHeight="false" outlineLevel="0" collapsed="false">
      <c r="B83" s="9"/>
      <c r="C83" s="49"/>
      <c r="D83" s="46" t="s">
        <v>9</v>
      </c>
      <c r="E83" s="47" t="n">
        <v>4</v>
      </c>
      <c r="F83" s="47" t="n">
        <v>4</v>
      </c>
      <c r="G83" s="47" t="n">
        <v>5</v>
      </c>
      <c r="H83" s="47" t="n">
        <v>3</v>
      </c>
      <c r="I83" s="47" t="n">
        <v>2</v>
      </c>
      <c r="J83" s="47" t="n">
        <v>3</v>
      </c>
      <c r="K83" s="47" t="n">
        <v>3</v>
      </c>
      <c r="L83" s="47" t="n">
        <v>4</v>
      </c>
      <c r="M83" s="47" t="n">
        <v>4</v>
      </c>
      <c r="N83" s="47" t="n">
        <v>4</v>
      </c>
      <c r="O83" s="47" t="n">
        <v>3</v>
      </c>
      <c r="P83" s="47" t="n">
        <v>4</v>
      </c>
      <c r="Q83" s="47" t="n">
        <v>4</v>
      </c>
      <c r="R83" s="47" t="n">
        <v>3</v>
      </c>
      <c r="S83" s="47" t="n">
        <v>3</v>
      </c>
      <c r="T83" s="47" t="n">
        <v>2</v>
      </c>
      <c r="U83" s="47" t="n">
        <v>4</v>
      </c>
      <c r="V83" s="47" t="n">
        <v>4</v>
      </c>
      <c r="W83" s="48" t="n">
        <f aca="false">SUM(E83:V83)</f>
        <v>63</v>
      </c>
      <c r="X83" s="13"/>
    </row>
    <row r="84" customFormat="false" ht="12.75" hidden="false" customHeight="false" outlineLevel="0" collapsed="false">
      <c r="B84" s="9"/>
      <c r="C84" s="49"/>
      <c r="D84" s="46" t="s">
        <v>10</v>
      </c>
      <c r="E84" s="47" t="n">
        <v>5</v>
      </c>
      <c r="F84" s="47" t="n">
        <v>3</v>
      </c>
      <c r="G84" s="47" t="n">
        <v>4</v>
      </c>
      <c r="H84" s="47" t="n">
        <v>4</v>
      </c>
      <c r="I84" s="47" t="n">
        <v>2</v>
      </c>
      <c r="J84" s="47" t="n">
        <v>3</v>
      </c>
      <c r="K84" s="47" t="n">
        <v>3</v>
      </c>
      <c r="L84" s="47" t="n">
        <v>4</v>
      </c>
      <c r="M84" s="47" t="n">
        <v>3</v>
      </c>
      <c r="N84" s="47" t="n">
        <v>4</v>
      </c>
      <c r="O84" s="47" t="n">
        <v>3</v>
      </c>
      <c r="P84" s="47" t="n">
        <v>3</v>
      </c>
      <c r="Q84" s="47" t="n">
        <v>3</v>
      </c>
      <c r="R84" s="47" t="n">
        <v>3</v>
      </c>
      <c r="S84" s="47" t="n">
        <v>2</v>
      </c>
      <c r="T84" s="47" t="n">
        <v>3</v>
      </c>
      <c r="U84" s="47" t="n">
        <v>4</v>
      </c>
      <c r="V84" s="47" t="n">
        <v>3</v>
      </c>
      <c r="W84" s="48" t="n">
        <f aca="false">SUM(E84:V84)</f>
        <v>59</v>
      </c>
      <c r="X84" s="13"/>
    </row>
    <row r="85" customFormat="false" ht="12.75" hidden="false" customHeight="false" outlineLevel="0" collapsed="false">
      <c r="B85" s="9"/>
      <c r="C85" s="49"/>
      <c r="D85" s="46" t="s">
        <v>11</v>
      </c>
      <c r="E85" s="47" t="n">
        <v>4</v>
      </c>
      <c r="F85" s="47" t="n">
        <v>3</v>
      </c>
      <c r="G85" s="47" t="n">
        <v>4</v>
      </c>
      <c r="H85" s="47" t="n">
        <v>4</v>
      </c>
      <c r="I85" s="47" t="n">
        <v>3</v>
      </c>
      <c r="J85" s="47" t="n">
        <v>4</v>
      </c>
      <c r="K85" s="47" t="n">
        <v>3</v>
      </c>
      <c r="L85" s="47" t="n">
        <v>3</v>
      </c>
      <c r="M85" s="47" t="n">
        <v>2</v>
      </c>
      <c r="N85" s="47" t="n">
        <v>5</v>
      </c>
      <c r="O85" s="47" t="n">
        <v>2</v>
      </c>
      <c r="P85" s="47" t="n">
        <v>3</v>
      </c>
      <c r="Q85" s="47" t="n">
        <v>4</v>
      </c>
      <c r="R85" s="47" t="n">
        <v>3</v>
      </c>
      <c r="S85" s="47" t="n">
        <v>4</v>
      </c>
      <c r="T85" s="47" t="n">
        <v>3</v>
      </c>
      <c r="U85" s="47" t="n">
        <v>3</v>
      </c>
      <c r="V85" s="47" t="n">
        <v>2</v>
      </c>
      <c r="W85" s="48" t="n">
        <f aca="false">SUM(E85:V85)</f>
        <v>59</v>
      </c>
      <c r="X85" s="13"/>
    </row>
    <row r="86" s="50" customFormat="true" ht="15.75" hidden="false" customHeight="false" outlineLevel="0" collapsed="false">
      <c r="B86" s="35"/>
      <c r="C86" s="51" t="s">
        <v>12</v>
      </c>
      <c r="D86" s="51"/>
      <c r="E86" s="52" t="n">
        <f aca="false">AVERAGE(E83:E85)</f>
        <v>4.33333333333333</v>
      </c>
      <c r="F86" s="52" t="n">
        <f aca="false">AVERAGE(F83:F85)</f>
        <v>3.33333333333333</v>
      </c>
      <c r="G86" s="52" t="n">
        <f aca="false">AVERAGE(G83:G85)</f>
        <v>4.33333333333333</v>
      </c>
      <c r="H86" s="52" t="n">
        <f aca="false">AVERAGE(H83:H85)</f>
        <v>3.66666666666667</v>
      </c>
      <c r="I86" s="52" t="n">
        <f aca="false">AVERAGE(I83:I85)</f>
        <v>2.33333333333333</v>
      </c>
      <c r="J86" s="52" t="n">
        <f aca="false">AVERAGE(J83:J85)</f>
        <v>3.33333333333333</v>
      </c>
      <c r="K86" s="52" t="n">
        <f aca="false">AVERAGE(K83:K85)</f>
        <v>3</v>
      </c>
      <c r="L86" s="52" t="n">
        <f aca="false">AVERAGE(L83:L85)</f>
        <v>3.66666666666667</v>
      </c>
      <c r="M86" s="52" t="n">
        <f aca="false">AVERAGE(M83:M85)</f>
        <v>3</v>
      </c>
      <c r="N86" s="52" t="n">
        <f aca="false">AVERAGE(N83:N85)</f>
        <v>4.33333333333333</v>
      </c>
      <c r="O86" s="52" t="n">
        <f aca="false">AVERAGE(O83:O85)</f>
        <v>2.66666666666667</v>
      </c>
      <c r="P86" s="52" t="n">
        <f aca="false">AVERAGE(P83:P85)</f>
        <v>3.33333333333333</v>
      </c>
      <c r="Q86" s="52" t="n">
        <f aca="false">AVERAGE(Q83:Q85)</f>
        <v>3.66666666666667</v>
      </c>
      <c r="R86" s="52" t="n">
        <f aca="false">AVERAGE(R83:R85)</f>
        <v>3</v>
      </c>
      <c r="S86" s="52" t="n">
        <f aca="false">AVERAGE(S83:S85)</f>
        <v>3</v>
      </c>
      <c r="T86" s="52" t="n">
        <f aca="false">AVERAGE(T83:T85)</f>
        <v>2.66666666666667</v>
      </c>
      <c r="U86" s="52" t="n">
        <f aca="false">AVERAGE(U83:U85)</f>
        <v>3.66666666666667</v>
      </c>
      <c r="V86" s="52" t="n">
        <f aca="false">AVERAGE(V83:V85)</f>
        <v>3</v>
      </c>
      <c r="W86" s="53" t="n">
        <f aca="false">SUM(W83:W85)</f>
        <v>181</v>
      </c>
      <c r="X86" s="39"/>
    </row>
    <row r="87" s="50" customFormat="true" ht="12.75" hidden="true" customHeight="false" outlineLevel="0" collapsed="false">
      <c r="B87" s="35"/>
      <c r="C87" s="54"/>
      <c r="D87" s="55"/>
      <c r="E87" s="56" t="n">
        <f aca="false">E86-E$6</f>
        <v>1.33333333333333</v>
      </c>
      <c r="F87" s="56" t="n">
        <f aca="false">F86-F$6</f>
        <v>0.333333333333334</v>
      </c>
      <c r="G87" s="56" t="n">
        <f aca="false">G86-G$6</f>
        <v>1.33333333333333</v>
      </c>
      <c r="H87" s="56" t="n">
        <f aca="false">H86-H$6</f>
        <v>-0.333333333333334</v>
      </c>
      <c r="I87" s="56" t="n">
        <f aca="false">I86-I$6</f>
        <v>-0.666666666666667</v>
      </c>
      <c r="J87" s="56" t="n">
        <f aca="false">J86-J$6</f>
        <v>0.333333333333334</v>
      </c>
      <c r="K87" s="56" t="n">
        <f aca="false">K86-K$6</f>
        <v>0</v>
      </c>
      <c r="L87" s="56" t="n">
        <f aca="false">L86-L$6</f>
        <v>0.666666666666667</v>
      </c>
      <c r="M87" s="56" t="n">
        <f aca="false">M86-M$6</f>
        <v>0</v>
      </c>
      <c r="N87" s="56" t="n">
        <f aca="false">N86-N$6</f>
        <v>0.333333333333333</v>
      </c>
      <c r="O87" s="56" t="n">
        <f aca="false">O86-O$6</f>
        <v>-0.333333333333334</v>
      </c>
      <c r="P87" s="56" t="n">
        <f aca="false">P86-P$6</f>
        <v>0.333333333333334</v>
      </c>
      <c r="Q87" s="56" t="n">
        <f aca="false">Q86-Q$6</f>
        <v>-0.333333333333334</v>
      </c>
      <c r="R87" s="56" t="n">
        <f aca="false">R86-R$6</f>
        <v>0</v>
      </c>
      <c r="S87" s="56" t="n">
        <f aca="false">S86-S$6</f>
        <v>0</v>
      </c>
      <c r="T87" s="56" t="n">
        <f aca="false">T86-T$6</f>
        <v>-0.333333333333334</v>
      </c>
      <c r="U87" s="56" t="n">
        <f aca="false">U86-U$6</f>
        <v>0.666666666666667</v>
      </c>
      <c r="V87" s="56" t="n">
        <f aca="false">V86-V$6</f>
        <v>0</v>
      </c>
      <c r="W87" s="57"/>
      <c r="X87" s="39"/>
    </row>
    <row r="88" s="50" customFormat="true" ht="13.5" hidden="false" customHeight="false" outlineLevel="0" collapsed="false">
      <c r="B88" s="35"/>
      <c r="C88" s="58" t="s">
        <v>13</v>
      </c>
      <c r="D88" s="58"/>
      <c r="E88" s="59" t="n">
        <f aca="false">RANK(E87,$E87:$V87)</f>
        <v>1</v>
      </c>
      <c r="F88" s="59" t="n">
        <f aca="false">RANK(F87,$E87:$V87)</f>
        <v>5</v>
      </c>
      <c r="G88" s="59" t="n">
        <f aca="false">RANK(G87,$E87:$V87)</f>
        <v>1</v>
      </c>
      <c r="H88" s="59" t="n">
        <f aca="false">RANK(H87,$E87:$V87)</f>
        <v>14</v>
      </c>
      <c r="I88" s="59" t="n">
        <f aca="false">RANK(I87,$E87:$V87)</f>
        <v>18</v>
      </c>
      <c r="J88" s="59" t="n">
        <f aca="false">RANK(J87,$E87:$V87)</f>
        <v>5</v>
      </c>
      <c r="K88" s="59" t="n">
        <f aca="false">RANK(K87,$E87:$V87)</f>
        <v>9</v>
      </c>
      <c r="L88" s="59" t="n">
        <f aca="false">RANK(L87,$E87:$V87)</f>
        <v>3</v>
      </c>
      <c r="M88" s="59" t="n">
        <f aca="false">RANK(M87,$E87:$V87)</f>
        <v>9</v>
      </c>
      <c r="N88" s="59" t="n">
        <f aca="false">RANK(N87,$E87:$V87)</f>
        <v>8</v>
      </c>
      <c r="O88" s="59" t="n">
        <f aca="false">RANK(O87,$E87:$V87)</f>
        <v>14</v>
      </c>
      <c r="P88" s="59" t="n">
        <f aca="false">RANK(P87,$E87:$V87)</f>
        <v>5</v>
      </c>
      <c r="Q88" s="59" t="n">
        <f aca="false">RANK(Q87,$E87:$V87)</f>
        <v>14</v>
      </c>
      <c r="R88" s="59" t="n">
        <f aca="false">RANK(R87,$E87:$V87)</f>
        <v>9</v>
      </c>
      <c r="S88" s="59" t="n">
        <f aca="false">RANK(S87,$E87:$V87)</f>
        <v>9</v>
      </c>
      <c r="T88" s="59" t="n">
        <f aca="false">RANK(T87,$E87:$V87)</f>
        <v>14</v>
      </c>
      <c r="U88" s="59" t="n">
        <f aca="false">RANK(U87,$E87:$V87)</f>
        <v>3</v>
      </c>
      <c r="V88" s="59" t="n">
        <f aca="false">RANK(V87,$E87:$V87)</f>
        <v>9</v>
      </c>
      <c r="W88" s="60"/>
      <c r="X88" s="39"/>
    </row>
    <row r="89" s="40" customFormat="true" ht="13.5" hidden="false" customHeight="false" outlineLevel="0" collapsed="false">
      <c r="B89" s="35"/>
      <c r="C89" s="61"/>
      <c r="D89" s="61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3"/>
      <c r="X89" s="39"/>
    </row>
    <row r="90" s="40" customFormat="true" ht="20.25" hidden="false" customHeight="false" outlineLevel="0" collapsed="false">
      <c r="B90" s="35"/>
      <c r="C90" s="41" t="s">
        <v>25</v>
      </c>
      <c r="D90" s="42" t="s">
        <v>8</v>
      </c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4" t="n">
        <f aca="false">SUM(W91:W93)</f>
        <v>182</v>
      </c>
      <c r="X90" s="39"/>
    </row>
    <row r="91" customFormat="false" ht="12.75" hidden="false" customHeight="false" outlineLevel="0" collapsed="false">
      <c r="B91" s="9"/>
      <c r="C91" s="49"/>
      <c r="D91" s="46" t="s">
        <v>9</v>
      </c>
      <c r="E91" s="47" t="n">
        <v>3</v>
      </c>
      <c r="F91" s="47" t="n">
        <v>3</v>
      </c>
      <c r="G91" s="47" t="n">
        <v>4</v>
      </c>
      <c r="H91" s="47" t="n">
        <v>4</v>
      </c>
      <c r="I91" s="47" t="n">
        <v>3</v>
      </c>
      <c r="J91" s="47" t="n">
        <v>3</v>
      </c>
      <c r="K91" s="47" t="n">
        <v>3</v>
      </c>
      <c r="L91" s="47" t="n">
        <v>2</v>
      </c>
      <c r="M91" s="47" t="n">
        <v>4</v>
      </c>
      <c r="N91" s="47" t="n">
        <v>3</v>
      </c>
      <c r="O91" s="47" t="n">
        <v>3</v>
      </c>
      <c r="P91" s="47" t="n">
        <v>3</v>
      </c>
      <c r="Q91" s="47" t="n">
        <v>5</v>
      </c>
      <c r="R91" s="47" t="n">
        <v>3</v>
      </c>
      <c r="S91" s="47" t="n">
        <v>3</v>
      </c>
      <c r="T91" s="47" t="n">
        <v>3</v>
      </c>
      <c r="U91" s="47" t="n">
        <v>3</v>
      </c>
      <c r="V91" s="47" t="n">
        <v>3</v>
      </c>
      <c r="W91" s="48" t="n">
        <f aca="false">SUM(E91:V91)</f>
        <v>58</v>
      </c>
      <c r="X91" s="13"/>
    </row>
    <row r="92" customFormat="false" ht="12.75" hidden="false" customHeight="false" outlineLevel="0" collapsed="false">
      <c r="B92" s="9"/>
      <c r="C92" s="49"/>
      <c r="D92" s="46" t="s">
        <v>10</v>
      </c>
      <c r="E92" s="47" t="n">
        <v>3</v>
      </c>
      <c r="F92" s="47" t="n">
        <v>4</v>
      </c>
      <c r="G92" s="47" t="n">
        <v>4</v>
      </c>
      <c r="H92" s="47" t="n">
        <v>4</v>
      </c>
      <c r="I92" s="47" t="n">
        <v>3</v>
      </c>
      <c r="J92" s="47" t="n">
        <v>3</v>
      </c>
      <c r="K92" s="47" t="n">
        <v>3</v>
      </c>
      <c r="L92" s="47" t="n">
        <v>3</v>
      </c>
      <c r="M92" s="47" t="n">
        <v>4</v>
      </c>
      <c r="N92" s="47" t="n">
        <v>3</v>
      </c>
      <c r="O92" s="47" t="n">
        <v>3</v>
      </c>
      <c r="P92" s="47" t="n">
        <v>2</v>
      </c>
      <c r="Q92" s="47" t="n">
        <v>5</v>
      </c>
      <c r="R92" s="47" t="n">
        <v>4</v>
      </c>
      <c r="S92" s="47" t="n">
        <v>4</v>
      </c>
      <c r="T92" s="47" t="n">
        <v>2</v>
      </c>
      <c r="U92" s="47" t="n">
        <v>5</v>
      </c>
      <c r="V92" s="47" t="n">
        <v>3</v>
      </c>
      <c r="W92" s="48" t="n">
        <f aca="false">SUM(E92:V92)</f>
        <v>62</v>
      </c>
      <c r="X92" s="13"/>
    </row>
    <row r="93" customFormat="false" ht="12.75" hidden="false" customHeight="false" outlineLevel="0" collapsed="false">
      <c r="B93" s="9"/>
      <c r="C93" s="49"/>
      <c r="D93" s="46" t="s">
        <v>11</v>
      </c>
      <c r="E93" s="47" t="n">
        <v>3</v>
      </c>
      <c r="F93" s="47" t="n">
        <v>4</v>
      </c>
      <c r="G93" s="47" t="n">
        <v>5</v>
      </c>
      <c r="H93" s="47" t="n">
        <v>4</v>
      </c>
      <c r="I93" s="47" t="n">
        <v>3</v>
      </c>
      <c r="J93" s="47" t="n">
        <v>3</v>
      </c>
      <c r="K93" s="47" t="n">
        <v>3</v>
      </c>
      <c r="L93" s="47" t="n">
        <v>2</v>
      </c>
      <c r="M93" s="47" t="n">
        <v>3</v>
      </c>
      <c r="N93" s="47" t="n">
        <v>5</v>
      </c>
      <c r="O93" s="47" t="n">
        <v>4</v>
      </c>
      <c r="P93" s="47" t="n">
        <v>3</v>
      </c>
      <c r="Q93" s="47" t="n">
        <v>4</v>
      </c>
      <c r="R93" s="47" t="n">
        <v>3</v>
      </c>
      <c r="S93" s="47" t="n">
        <v>3</v>
      </c>
      <c r="T93" s="47" t="n">
        <v>3</v>
      </c>
      <c r="U93" s="47" t="n">
        <v>3</v>
      </c>
      <c r="V93" s="47" t="n">
        <v>4</v>
      </c>
      <c r="W93" s="48" t="n">
        <f aca="false">SUM(E93:V93)</f>
        <v>62</v>
      </c>
      <c r="X93" s="13"/>
    </row>
    <row r="94" s="50" customFormat="true" ht="15.75" hidden="false" customHeight="false" outlineLevel="0" collapsed="false">
      <c r="B94" s="35"/>
      <c r="C94" s="51" t="s">
        <v>12</v>
      </c>
      <c r="D94" s="51"/>
      <c r="E94" s="52" t="n">
        <f aca="false">AVERAGE(E91:E93)</f>
        <v>3</v>
      </c>
      <c r="F94" s="52" t="n">
        <f aca="false">AVERAGE(F91:F93)</f>
        <v>3.66666666666667</v>
      </c>
      <c r="G94" s="52" t="n">
        <f aca="false">AVERAGE(G91:G93)</f>
        <v>4.33333333333333</v>
      </c>
      <c r="H94" s="52" t="n">
        <f aca="false">AVERAGE(H91:H93)</f>
        <v>4</v>
      </c>
      <c r="I94" s="52" t="n">
        <f aca="false">AVERAGE(I91:I93)</f>
        <v>3</v>
      </c>
      <c r="J94" s="52" t="n">
        <f aca="false">AVERAGE(J91:J93)</f>
        <v>3</v>
      </c>
      <c r="K94" s="52" t="n">
        <f aca="false">AVERAGE(K91:K93)</f>
        <v>3</v>
      </c>
      <c r="L94" s="52" t="n">
        <f aca="false">AVERAGE(L91:L93)</f>
        <v>2.33333333333333</v>
      </c>
      <c r="M94" s="52" t="n">
        <f aca="false">AVERAGE(M91:M93)</f>
        <v>3.66666666666667</v>
      </c>
      <c r="N94" s="52" t="n">
        <f aca="false">AVERAGE(N91:N93)</f>
        <v>3.66666666666667</v>
      </c>
      <c r="O94" s="52" t="n">
        <f aca="false">AVERAGE(O91:O93)</f>
        <v>3.33333333333333</v>
      </c>
      <c r="P94" s="52" t="n">
        <f aca="false">AVERAGE(P91:P93)</f>
        <v>2.66666666666667</v>
      </c>
      <c r="Q94" s="52" t="n">
        <f aca="false">AVERAGE(Q91:Q93)</f>
        <v>4.66666666666667</v>
      </c>
      <c r="R94" s="52" t="n">
        <f aca="false">AVERAGE(R91:R93)</f>
        <v>3.33333333333333</v>
      </c>
      <c r="S94" s="52" t="n">
        <f aca="false">AVERAGE(S91:S93)</f>
        <v>3.33333333333333</v>
      </c>
      <c r="T94" s="52" t="n">
        <f aca="false">AVERAGE(T91:T93)</f>
        <v>2.66666666666667</v>
      </c>
      <c r="U94" s="52" t="n">
        <f aca="false">AVERAGE(U91:U93)</f>
        <v>3.66666666666667</v>
      </c>
      <c r="V94" s="52" t="n">
        <f aca="false">AVERAGE(V91:V93)</f>
        <v>3.33333333333333</v>
      </c>
      <c r="W94" s="53" t="n">
        <f aca="false">SUM(W91:W93)</f>
        <v>182</v>
      </c>
      <c r="X94" s="39"/>
    </row>
    <row r="95" s="50" customFormat="true" ht="12.75" hidden="true" customHeight="false" outlineLevel="0" collapsed="false">
      <c r="B95" s="35"/>
      <c r="C95" s="54"/>
      <c r="D95" s="55"/>
      <c r="E95" s="56" t="n">
        <f aca="false">E94-E$6</f>
        <v>0</v>
      </c>
      <c r="F95" s="56" t="n">
        <f aca="false">F94-F$6</f>
        <v>0.666666666666667</v>
      </c>
      <c r="G95" s="56" t="n">
        <f aca="false">G94-G$6</f>
        <v>1.33333333333333</v>
      </c>
      <c r="H95" s="56" t="n">
        <f aca="false">H94-H$6</f>
        <v>0</v>
      </c>
      <c r="I95" s="56" t="n">
        <f aca="false">I94-I$6</f>
        <v>0</v>
      </c>
      <c r="J95" s="56" t="n">
        <f aca="false">J94-J$6</f>
        <v>0</v>
      </c>
      <c r="K95" s="56" t="n">
        <f aca="false">K94-K$6</f>
        <v>0</v>
      </c>
      <c r="L95" s="56" t="n">
        <f aca="false">L94-L$6</f>
        <v>-0.666666666666667</v>
      </c>
      <c r="M95" s="56" t="n">
        <f aca="false">M94-M$6</f>
        <v>0.666666666666667</v>
      </c>
      <c r="N95" s="56" t="n">
        <f aca="false">N94-N$6</f>
        <v>-0.333333333333334</v>
      </c>
      <c r="O95" s="56" t="n">
        <f aca="false">O94-O$6</f>
        <v>0.333333333333334</v>
      </c>
      <c r="P95" s="56" t="n">
        <f aca="false">P94-P$6</f>
        <v>-0.333333333333334</v>
      </c>
      <c r="Q95" s="56" t="n">
        <f aca="false">Q94-Q$6</f>
        <v>0.666666666666667</v>
      </c>
      <c r="R95" s="56" t="n">
        <f aca="false">R94-R$6</f>
        <v>0.333333333333334</v>
      </c>
      <c r="S95" s="56" t="n">
        <f aca="false">S94-S$6</f>
        <v>0.333333333333334</v>
      </c>
      <c r="T95" s="56" t="n">
        <f aca="false">T94-T$6</f>
        <v>-0.333333333333334</v>
      </c>
      <c r="U95" s="56" t="n">
        <f aca="false">U94-U$6</f>
        <v>0.666666666666667</v>
      </c>
      <c r="V95" s="56" t="n">
        <f aca="false">V94-V$6</f>
        <v>0.333333333333334</v>
      </c>
      <c r="W95" s="57"/>
      <c r="X95" s="39"/>
    </row>
    <row r="96" s="50" customFormat="true" ht="13.5" hidden="false" customHeight="false" outlineLevel="0" collapsed="false">
      <c r="B96" s="35"/>
      <c r="C96" s="58" t="s">
        <v>13</v>
      </c>
      <c r="D96" s="58"/>
      <c r="E96" s="59" t="n">
        <f aca="false">RANK(E95,$E95:$V95)</f>
        <v>10</v>
      </c>
      <c r="F96" s="59" t="n">
        <f aca="false">RANK(F95,$E95:$V95)</f>
        <v>3</v>
      </c>
      <c r="G96" s="59" t="n">
        <f aca="false">RANK(G95,$E95:$V95)</f>
        <v>1</v>
      </c>
      <c r="H96" s="59" t="n">
        <f aca="false">RANK(H95,$E95:$V95)</f>
        <v>10</v>
      </c>
      <c r="I96" s="59" t="n">
        <f aca="false">RANK(I95,$E95:$V95)</f>
        <v>10</v>
      </c>
      <c r="J96" s="59" t="n">
        <f aca="false">RANK(J95,$E95:$V95)</f>
        <v>10</v>
      </c>
      <c r="K96" s="59" t="n">
        <f aca="false">RANK(K95,$E95:$V95)</f>
        <v>10</v>
      </c>
      <c r="L96" s="59" t="n">
        <f aca="false">RANK(L95,$E95:$V95)</f>
        <v>18</v>
      </c>
      <c r="M96" s="59" t="n">
        <f aca="false">RANK(M95,$E95:$V95)</f>
        <v>3</v>
      </c>
      <c r="N96" s="59" t="n">
        <f aca="false">RANK(N95,$E95:$V95)</f>
        <v>15</v>
      </c>
      <c r="O96" s="59" t="n">
        <f aca="false">RANK(O95,$E95:$V95)</f>
        <v>6</v>
      </c>
      <c r="P96" s="59" t="n">
        <f aca="false">RANK(P95,$E95:$V95)</f>
        <v>15</v>
      </c>
      <c r="Q96" s="59" t="n">
        <f aca="false">RANK(Q95,$E95:$V95)</f>
        <v>2</v>
      </c>
      <c r="R96" s="59" t="n">
        <f aca="false">RANK(R95,$E95:$V95)</f>
        <v>6</v>
      </c>
      <c r="S96" s="59" t="n">
        <f aca="false">RANK(S95,$E95:$V95)</f>
        <v>6</v>
      </c>
      <c r="T96" s="59" t="n">
        <f aca="false">RANK(T95,$E95:$V95)</f>
        <v>15</v>
      </c>
      <c r="U96" s="59" t="n">
        <f aca="false">RANK(U95,$E95:$V95)</f>
        <v>3</v>
      </c>
      <c r="V96" s="59" t="n">
        <f aca="false">RANK(V95,$E95:$V95)</f>
        <v>6</v>
      </c>
      <c r="W96" s="60"/>
      <c r="X96" s="39"/>
    </row>
    <row r="97" s="40" customFormat="true" ht="13.5" hidden="false" customHeight="false" outlineLevel="0" collapsed="false">
      <c r="B97" s="35"/>
      <c r="C97" s="61"/>
      <c r="D97" s="61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3"/>
      <c r="X97" s="39"/>
    </row>
    <row r="98" s="40" customFormat="true" ht="20.25" hidden="false" customHeight="false" outlineLevel="0" collapsed="false">
      <c r="B98" s="35"/>
      <c r="C98" s="41" t="s">
        <v>26</v>
      </c>
      <c r="D98" s="42" t="s">
        <v>8</v>
      </c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4" t="n">
        <f aca="false">SUM(W99:W101)</f>
        <v>182</v>
      </c>
      <c r="X98" s="39"/>
    </row>
    <row r="99" customFormat="false" ht="12.75" hidden="false" customHeight="false" outlineLevel="0" collapsed="false">
      <c r="B99" s="9"/>
      <c r="C99" s="49"/>
      <c r="D99" s="46" t="s">
        <v>9</v>
      </c>
      <c r="E99" s="47" t="n">
        <v>4</v>
      </c>
      <c r="F99" s="47" t="n">
        <v>4</v>
      </c>
      <c r="G99" s="47" t="n">
        <v>4</v>
      </c>
      <c r="H99" s="47" t="n">
        <v>4</v>
      </c>
      <c r="I99" s="47" t="n">
        <v>3</v>
      </c>
      <c r="J99" s="47" t="n">
        <v>3</v>
      </c>
      <c r="K99" s="47" t="n">
        <v>4</v>
      </c>
      <c r="L99" s="47" t="n">
        <v>3</v>
      </c>
      <c r="M99" s="47" t="n">
        <v>3</v>
      </c>
      <c r="N99" s="47" t="n">
        <v>3</v>
      </c>
      <c r="O99" s="47" t="n">
        <v>3</v>
      </c>
      <c r="P99" s="47" t="n">
        <v>3</v>
      </c>
      <c r="Q99" s="47" t="n">
        <v>4</v>
      </c>
      <c r="R99" s="47" t="n">
        <v>3</v>
      </c>
      <c r="S99" s="47" t="n">
        <v>3</v>
      </c>
      <c r="T99" s="47" t="n">
        <v>3</v>
      </c>
      <c r="U99" s="47" t="n">
        <v>5</v>
      </c>
      <c r="V99" s="47" t="n">
        <v>2</v>
      </c>
      <c r="W99" s="48" t="n">
        <f aca="false">SUM(E99:V99)</f>
        <v>61</v>
      </c>
      <c r="X99" s="13"/>
    </row>
    <row r="100" customFormat="false" ht="12.75" hidden="false" customHeight="false" outlineLevel="0" collapsed="false">
      <c r="B100" s="9"/>
      <c r="C100" s="49"/>
      <c r="D100" s="46" t="s">
        <v>10</v>
      </c>
      <c r="E100" s="47" t="n">
        <v>4</v>
      </c>
      <c r="F100" s="47" t="n">
        <v>3</v>
      </c>
      <c r="G100" s="47" t="n">
        <v>3</v>
      </c>
      <c r="H100" s="47" t="n">
        <v>3</v>
      </c>
      <c r="I100" s="47" t="n">
        <v>3</v>
      </c>
      <c r="J100" s="47" t="n">
        <v>3</v>
      </c>
      <c r="K100" s="47" t="n">
        <v>4</v>
      </c>
      <c r="L100" s="47" t="n">
        <v>2</v>
      </c>
      <c r="M100" s="47" t="n">
        <v>3</v>
      </c>
      <c r="N100" s="47" t="n">
        <v>3</v>
      </c>
      <c r="O100" s="47" t="n">
        <v>3</v>
      </c>
      <c r="P100" s="47" t="n">
        <v>6</v>
      </c>
      <c r="Q100" s="47" t="n">
        <v>3</v>
      </c>
      <c r="R100" s="47" t="n">
        <v>3</v>
      </c>
      <c r="S100" s="47" t="n">
        <v>3</v>
      </c>
      <c r="T100" s="47" t="n">
        <v>4</v>
      </c>
      <c r="U100" s="47" t="n">
        <v>3</v>
      </c>
      <c r="V100" s="47" t="n">
        <v>3</v>
      </c>
      <c r="W100" s="48" t="n">
        <f aca="false">SUM(E100:V100)</f>
        <v>59</v>
      </c>
      <c r="X100" s="13"/>
    </row>
    <row r="101" customFormat="false" ht="12.75" hidden="false" customHeight="false" outlineLevel="0" collapsed="false">
      <c r="B101" s="9"/>
      <c r="C101" s="49"/>
      <c r="D101" s="46" t="s">
        <v>11</v>
      </c>
      <c r="E101" s="47" t="n">
        <v>4</v>
      </c>
      <c r="F101" s="47" t="n">
        <v>4</v>
      </c>
      <c r="G101" s="47" t="n">
        <v>3</v>
      </c>
      <c r="H101" s="47" t="n">
        <v>3</v>
      </c>
      <c r="I101" s="47" t="n">
        <v>3</v>
      </c>
      <c r="J101" s="47" t="n">
        <v>4</v>
      </c>
      <c r="K101" s="47" t="n">
        <v>3</v>
      </c>
      <c r="L101" s="47" t="n">
        <v>4</v>
      </c>
      <c r="M101" s="47" t="n">
        <v>3</v>
      </c>
      <c r="N101" s="47" t="n">
        <v>4</v>
      </c>
      <c r="O101" s="47" t="n">
        <v>3</v>
      </c>
      <c r="P101" s="47" t="n">
        <v>4</v>
      </c>
      <c r="Q101" s="47" t="n">
        <v>4</v>
      </c>
      <c r="R101" s="47" t="n">
        <v>3</v>
      </c>
      <c r="S101" s="47" t="n">
        <v>4</v>
      </c>
      <c r="T101" s="47" t="n">
        <v>3</v>
      </c>
      <c r="U101" s="47" t="n">
        <v>3</v>
      </c>
      <c r="V101" s="47" t="n">
        <v>3</v>
      </c>
      <c r="W101" s="48" t="n">
        <f aca="false">SUM(E101:V101)</f>
        <v>62</v>
      </c>
      <c r="X101" s="13"/>
    </row>
    <row r="102" s="50" customFormat="true" ht="15.75" hidden="false" customHeight="false" outlineLevel="0" collapsed="false">
      <c r="B102" s="35"/>
      <c r="C102" s="51" t="s">
        <v>12</v>
      </c>
      <c r="D102" s="51"/>
      <c r="E102" s="52" t="n">
        <f aca="false">AVERAGE(E99:E101)</f>
        <v>4</v>
      </c>
      <c r="F102" s="52" t="n">
        <f aca="false">AVERAGE(F99:F101)</f>
        <v>3.66666666666667</v>
      </c>
      <c r="G102" s="52" t="n">
        <f aca="false">AVERAGE(G99:G101)</f>
        <v>3.33333333333333</v>
      </c>
      <c r="H102" s="52" t="n">
        <f aca="false">AVERAGE(H99:H101)</f>
        <v>3.33333333333333</v>
      </c>
      <c r="I102" s="52" t="n">
        <f aca="false">AVERAGE(I99:I101)</f>
        <v>3</v>
      </c>
      <c r="J102" s="52" t="n">
        <f aca="false">AVERAGE(J99:J101)</f>
        <v>3.33333333333333</v>
      </c>
      <c r="K102" s="52" t="n">
        <f aca="false">AVERAGE(K99:K101)</f>
        <v>3.66666666666667</v>
      </c>
      <c r="L102" s="52" t="n">
        <f aca="false">AVERAGE(L99:L101)</f>
        <v>3</v>
      </c>
      <c r="M102" s="52" t="n">
        <f aca="false">AVERAGE(M99:M101)</f>
        <v>3</v>
      </c>
      <c r="N102" s="52" t="n">
        <f aca="false">AVERAGE(N99:N101)</f>
        <v>3.33333333333333</v>
      </c>
      <c r="O102" s="52" t="n">
        <f aca="false">AVERAGE(O99:O101)</f>
        <v>3</v>
      </c>
      <c r="P102" s="52" t="n">
        <f aca="false">AVERAGE(P99:P101)</f>
        <v>4.33333333333333</v>
      </c>
      <c r="Q102" s="52" t="n">
        <f aca="false">AVERAGE(Q99:Q101)</f>
        <v>3.66666666666667</v>
      </c>
      <c r="R102" s="52" t="n">
        <f aca="false">AVERAGE(R99:R101)</f>
        <v>3</v>
      </c>
      <c r="S102" s="52" t="n">
        <f aca="false">AVERAGE(S99:S101)</f>
        <v>3.33333333333333</v>
      </c>
      <c r="T102" s="52" t="n">
        <f aca="false">AVERAGE(T99:T101)</f>
        <v>3.33333333333333</v>
      </c>
      <c r="U102" s="52" t="n">
        <f aca="false">AVERAGE(U99:U101)</f>
        <v>3.66666666666667</v>
      </c>
      <c r="V102" s="52" t="n">
        <f aca="false">AVERAGE(V99:V101)</f>
        <v>2.66666666666667</v>
      </c>
      <c r="W102" s="53" t="n">
        <f aca="false">SUM(W99:W101)</f>
        <v>182</v>
      </c>
      <c r="X102" s="39"/>
    </row>
    <row r="103" s="50" customFormat="true" ht="12.75" hidden="true" customHeight="false" outlineLevel="0" collapsed="false">
      <c r="B103" s="35"/>
      <c r="C103" s="54"/>
      <c r="D103" s="55"/>
      <c r="E103" s="56" t="n">
        <f aca="false">E102-E$6</f>
        <v>1</v>
      </c>
      <c r="F103" s="56" t="n">
        <f aca="false">F102-F$6</f>
        <v>0.666666666666667</v>
      </c>
      <c r="G103" s="56" t="n">
        <f aca="false">G102-G$6</f>
        <v>0.333333333333334</v>
      </c>
      <c r="H103" s="56" t="n">
        <f aca="false">H102-H$6</f>
        <v>-0.666666666666667</v>
      </c>
      <c r="I103" s="56" t="n">
        <f aca="false">I102-I$6</f>
        <v>0</v>
      </c>
      <c r="J103" s="56" t="n">
        <f aca="false">J102-J$6</f>
        <v>0.333333333333334</v>
      </c>
      <c r="K103" s="56" t="n">
        <f aca="false">K102-K$6</f>
        <v>0.666666666666667</v>
      </c>
      <c r="L103" s="56" t="n">
        <f aca="false">L102-L$6</f>
        <v>0</v>
      </c>
      <c r="M103" s="56" t="n">
        <f aca="false">M102-M$6</f>
        <v>0</v>
      </c>
      <c r="N103" s="56" t="n">
        <f aca="false">N102-N$6</f>
        <v>-0.666666666666667</v>
      </c>
      <c r="O103" s="56" t="n">
        <f aca="false">O102-O$6</f>
        <v>0</v>
      </c>
      <c r="P103" s="56" t="n">
        <f aca="false">P102-P$6</f>
        <v>1.33333333333333</v>
      </c>
      <c r="Q103" s="56" t="n">
        <f aca="false">Q102-Q$6</f>
        <v>-0.333333333333334</v>
      </c>
      <c r="R103" s="56" t="n">
        <f aca="false">R102-R$6</f>
        <v>0</v>
      </c>
      <c r="S103" s="56" t="n">
        <f aca="false">S102-S$6</f>
        <v>0.333333333333334</v>
      </c>
      <c r="T103" s="56" t="n">
        <f aca="false">T102-T$6</f>
        <v>0.333333333333334</v>
      </c>
      <c r="U103" s="56" t="n">
        <f aca="false">U102-U$6</f>
        <v>0.666666666666667</v>
      </c>
      <c r="V103" s="56" t="n">
        <f aca="false">V102-V$6</f>
        <v>-0.333333333333334</v>
      </c>
      <c r="W103" s="57"/>
      <c r="X103" s="39"/>
    </row>
    <row r="104" s="50" customFormat="true" ht="13.5" hidden="false" customHeight="false" outlineLevel="0" collapsed="false">
      <c r="B104" s="35"/>
      <c r="C104" s="58" t="s">
        <v>13</v>
      </c>
      <c r="D104" s="58"/>
      <c r="E104" s="59" t="n">
        <f aca="false">RANK(E103,$E103:$V103)</f>
        <v>2</v>
      </c>
      <c r="F104" s="59" t="n">
        <f aca="false">RANK(F103,$E103:$V103)</f>
        <v>3</v>
      </c>
      <c r="G104" s="59" t="n">
        <f aca="false">RANK(G103,$E103:$V103)</f>
        <v>6</v>
      </c>
      <c r="H104" s="59" t="n">
        <f aca="false">RANK(H103,$E103:$V103)</f>
        <v>17</v>
      </c>
      <c r="I104" s="59" t="n">
        <f aca="false">RANK(I103,$E103:$V103)</f>
        <v>10</v>
      </c>
      <c r="J104" s="59" t="n">
        <f aca="false">RANK(J103,$E103:$V103)</f>
        <v>6</v>
      </c>
      <c r="K104" s="59" t="n">
        <f aca="false">RANK(K103,$E103:$V103)</f>
        <v>3</v>
      </c>
      <c r="L104" s="59" t="n">
        <f aca="false">RANK(L103,$E103:$V103)</f>
        <v>10</v>
      </c>
      <c r="M104" s="59" t="n">
        <f aca="false">RANK(M103,$E103:$V103)</f>
        <v>10</v>
      </c>
      <c r="N104" s="59" t="n">
        <f aca="false">RANK(N103,$E103:$V103)</f>
        <v>17</v>
      </c>
      <c r="O104" s="59" t="n">
        <f aca="false">RANK(O103,$E103:$V103)</f>
        <v>10</v>
      </c>
      <c r="P104" s="59" t="n">
        <f aca="false">RANK(P103,$E103:$V103)</f>
        <v>1</v>
      </c>
      <c r="Q104" s="59" t="n">
        <f aca="false">RANK(Q103,$E103:$V103)</f>
        <v>15</v>
      </c>
      <c r="R104" s="59" t="n">
        <f aca="false">RANK(R103,$E103:$V103)</f>
        <v>10</v>
      </c>
      <c r="S104" s="59" t="n">
        <f aca="false">RANK(S103,$E103:$V103)</f>
        <v>6</v>
      </c>
      <c r="T104" s="59" t="n">
        <f aca="false">RANK(T103,$E103:$V103)</f>
        <v>6</v>
      </c>
      <c r="U104" s="59" t="n">
        <f aca="false">RANK(U103,$E103:$V103)</f>
        <v>3</v>
      </c>
      <c r="V104" s="59" t="n">
        <f aca="false">RANK(V103,$E103:$V103)</f>
        <v>15</v>
      </c>
      <c r="W104" s="60"/>
      <c r="X104" s="39"/>
    </row>
    <row r="105" s="40" customFormat="true" ht="13.5" hidden="false" customHeight="false" outlineLevel="0" collapsed="false">
      <c r="B105" s="35"/>
      <c r="C105" s="61"/>
      <c r="D105" s="61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3"/>
      <c r="X105" s="39"/>
    </row>
    <row r="106" s="40" customFormat="true" ht="20.25" hidden="false" customHeight="false" outlineLevel="0" collapsed="false">
      <c r="B106" s="35"/>
      <c r="C106" s="41" t="s">
        <v>27</v>
      </c>
      <c r="D106" s="42" t="s">
        <v>8</v>
      </c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4" t="n">
        <f aca="false">SUM(W107:W109)</f>
        <v>183</v>
      </c>
      <c r="X106" s="39"/>
    </row>
    <row r="107" customFormat="false" ht="12.75" hidden="false" customHeight="false" outlineLevel="0" collapsed="false">
      <c r="B107" s="9"/>
      <c r="C107" s="49"/>
      <c r="D107" s="46" t="s">
        <v>9</v>
      </c>
      <c r="E107" s="47" t="n">
        <v>3</v>
      </c>
      <c r="F107" s="47" t="n">
        <v>4</v>
      </c>
      <c r="G107" s="47" t="n">
        <v>3</v>
      </c>
      <c r="H107" s="47" t="n">
        <v>4</v>
      </c>
      <c r="I107" s="47" t="n">
        <v>4</v>
      </c>
      <c r="J107" s="47" t="n">
        <v>2</v>
      </c>
      <c r="K107" s="47" t="n">
        <v>3</v>
      </c>
      <c r="L107" s="47" t="n">
        <v>2</v>
      </c>
      <c r="M107" s="47" t="n">
        <v>3</v>
      </c>
      <c r="N107" s="47" t="n">
        <v>3</v>
      </c>
      <c r="O107" s="47" t="n">
        <v>4</v>
      </c>
      <c r="P107" s="47" t="n">
        <v>3</v>
      </c>
      <c r="Q107" s="47" t="n">
        <v>3</v>
      </c>
      <c r="R107" s="47" t="n">
        <v>3</v>
      </c>
      <c r="S107" s="47" t="n">
        <v>2</v>
      </c>
      <c r="T107" s="47" t="n">
        <v>3</v>
      </c>
      <c r="U107" s="47" t="n">
        <v>4</v>
      </c>
      <c r="V107" s="47" t="n">
        <v>4</v>
      </c>
      <c r="W107" s="48" t="n">
        <f aca="false">SUM(E107:V107)</f>
        <v>57</v>
      </c>
      <c r="X107" s="13"/>
    </row>
    <row r="108" customFormat="false" ht="12.75" hidden="false" customHeight="false" outlineLevel="0" collapsed="false">
      <c r="B108" s="9"/>
      <c r="C108" s="49"/>
      <c r="D108" s="46" t="s">
        <v>10</v>
      </c>
      <c r="E108" s="47" t="n">
        <v>4</v>
      </c>
      <c r="F108" s="47" t="n">
        <v>3</v>
      </c>
      <c r="G108" s="47" t="n">
        <v>3</v>
      </c>
      <c r="H108" s="47" t="n">
        <v>5</v>
      </c>
      <c r="I108" s="47" t="n">
        <v>2</v>
      </c>
      <c r="J108" s="47" t="n">
        <v>2</v>
      </c>
      <c r="K108" s="47" t="n">
        <v>4</v>
      </c>
      <c r="L108" s="47" t="n">
        <v>3</v>
      </c>
      <c r="M108" s="47" t="n">
        <v>3</v>
      </c>
      <c r="N108" s="47" t="n">
        <v>5</v>
      </c>
      <c r="O108" s="47" t="n">
        <v>4</v>
      </c>
      <c r="P108" s="47" t="n">
        <v>3</v>
      </c>
      <c r="Q108" s="47" t="n">
        <v>4</v>
      </c>
      <c r="R108" s="47" t="n">
        <v>3</v>
      </c>
      <c r="S108" s="47" t="n">
        <v>4</v>
      </c>
      <c r="T108" s="47" t="n">
        <v>3</v>
      </c>
      <c r="U108" s="47" t="n">
        <v>3</v>
      </c>
      <c r="V108" s="47" t="n">
        <v>3</v>
      </c>
      <c r="W108" s="48" t="n">
        <f aca="false">SUM(E108:V108)</f>
        <v>61</v>
      </c>
      <c r="X108" s="13"/>
    </row>
    <row r="109" customFormat="false" ht="12.75" hidden="false" customHeight="false" outlineLevel="0" collapsed="false">
      <c r="B109" s="9"/>
      <c r="C109" s="49"/>
      <c r="D109" s="46" t="s">
        <v>11</v>
      </c>
      <c r="E109" s="47" t="n">
        <v>5</v>
      </c>
      <c r="F109" s="47" t="n">
        <v>4</v>
      </c>
      <c r="G109" s="47" t="n">
        <v>3</v>
      </c>
      <c r="H109" s="47" t="n">
        <v>5</v>
      </c>
      <c r="I109" s="47" t="n">
        <v>3</v>
      </c>
      <c r="J109" s="47" t="n">
        <v>4</v>
      </c>
      <c r="K109" s="47" t="n">
        <v>2</v>
      </c>
      <c r="L109" s="47" t="n">
        <v>3</v>
      </c>
      <c r="M109" s="47" t="n">
        <v>4</v>
      </c>
      <c r="N109" s="47" t="n">
        <v>5</v>
      </c>
      <c r="O109" s="47" t="n">
        <v>4</v>
      </c>
      <c r="P109" s="47" t="n">
        <v>3</v>
      </c>
      <c r="Q109" s="47" t="n">
        <v>4</v>
      </c>
      <c r="R109" s="47" t="n">
        <v>3</v>
      </c>
      <c r="S109" s="47" t="n">
        <v>3</v>
      </c>
      <c r="T109" s="47" t="n">
        <v>3</v>
      </c>
      <c r="U109" s="47" t="n">
        <v>3</v>
      </c>
      <c r="V109" s="47" t="n">
        <v>4</v>
      </c>
      <c r="W109" s="48" t="n">
        <f aca="false">SUM(E109:V109)</f>
        <v>65</v>
      </c>
      <c r="X109" s="13"/>
    </row>
    <row r="110" s="50" customFormat="true" ht="15.75" hidden="false" customHeight="false" outlineLevel="0" collapsed="false">
      <c r="B110" s="35"/>
      <c r="C110" s="51" t="s">
        <v>12</v>
      </c>
      <c r="D110" s="51"/>
      <c r="E110" s="52" t="n">
        <f aca="false">AVERAGE(E107:E109)</f>
        <v>4</v>
      </c>
      <c r="F110" s="52" t="n">
        <f aca="false">AVERAGE(F107:F109)</f>
        <v>3.66666666666667</v>
      </c>
      <c r="G110" s="52" t="n">
        <f aca="false">AVERAGE(G107:G109)</f>
        <v>3</v>
      </c>
      <c r="H110" s="52" t="n">
        <f aca="false">AVERAGE(H107:H109)</f>
        <v>4.66666666666667</v>
      </c>
      <c r="I110" s="52" t="n">
        <f aca="false">AVERAGE(I107:I109)</f>
        <v>3</v>
      </c>
      <c r="J110" s="52" t="n">
        <f aca="false">AVERAGE(J107:J109)</f>
        <v>2.66666666666667</v>
      </c>
      <c r="K110" s="52" t="n">
        <f aca="false">AVERAGE(K107:K109)</f>
        <v>3</v>
      </c>
      <c r="L110" s="52" t="n">
        <f aca="false">AVERAGE(L107:L109)</f>
        <v>2.66666666666667</v>
      </c>
      <c r="M110" s="52" t="n">
        <f aca="false">AVERAGE(M107:M109)</f>
        <v>3.33333333333333</v>
      </c>
      <c r="N110" s="52" t="n">
        <f aca="false">AVERAGE(N107:N109)</f>
        <v>4.33333333333333</v>
      </c>
      <c r="O110" s="52" t="n">
        <f aca="false">AVERAGE(O107:O109)</f>
        <v>4</v>
      </c>
      <c r="P110" s="52" t="n">
        <f aca="false">AVERAGE(P107:P109)</f>
        <v>3</v>
      </c>
      <c r="Q110" s="52" t="n">
        <f aca="false">AVERAGE(Q107:Q109)</f>
        <v>3.66666666666667</v>
      </c>
      <c r="R110" s="52" t="n">
        <f aca="false">AVERAGE(R107:R109)</f>
        <v>3</v>
      </c>
      <c r="S110" s="52" t="n">
        <f aca="false">AVERAGE(S107:S109)</f>
        <v>3</v>
      </c>
      <c r="T110" s="52" t="n">
        <f aca="false">AVERAGE(T107:T109)</f>
        <v>3</v>
      </c>
      <c r="U110" s="52" t="n">
        <f aca="false">AVERAGE(U107:U109)</f>
        <v>3.33333333333333</v>
      </c>
      <c r="V110" s="52" t="n">
        <f aca="false">AVERAGE(V107:V109)</f>
        <v>3.66666666666667</v>
      </c>
      <c r="W110" s="53" t="n">
        <f aca="false">SUM(W107:W109)</f>
        <v>183</v>
      </c>
      <c r="X110" s="39"/>
    </row>
    <row r="111" s="50" customFormat="true" ht="12.75" hidden="true" customHeight="false" outlineLevel="0" collapsed="false">
      <c r="B111" s="35"/>
      <c r="C111" s="54"/>
      <c r="D111" s="55"/>
      <c r="E111" s="56" t="n">
        <f aca="false">E110-E$6</f>
        <v>1</v>
      </c>
      <c r="F111" s="56" t="n">
        <f aca="false">F110-F$6</f>
        <v>0.666666666666667</v>
      </c>
      <c r="G111" s="56" t="n">
        <f aca="false">G110-G$6</f>
        <v>0</v>
      </c>
      <c r="H111" s="56" t="n">
        <f aca="false">H110-H$6</f>
        <v>0.666666666666667</v>
      </c>
      <c r="I111" s="56" t="n">
        <f aca="false">I110-I$6</f>
        <v>0</v>
      </c>
      <c r="J111" s="56" t="n">
        <f aca="false">J110-J$6</f>
        <v>-0.333333333333334</v>
      </c>
      <c r="K111" s="56" t="n">
        <f aca="false">K110-K$6</f>
        <v>0</v>
      </c>
      <c r="L111" s="56" t="n">
        <f aca="false">L110-L$6</f>
        <v>-0.333333333333334</v>
      </c>
      <c r="M111" s="56" t="n">
        <f aca="false">M110-M$6</f>
        <v>0.333333333333334</v>
      </c>
      <c r="N111" s="56" t="n">
        <f aca="false">N110-N$6</f>
        <v>0.333333333333333</v>
      </c>
      <c r="O111" s="56" t="n">
        <f aca="false">O110-O$6</f>
        <v>1</v>
      </c>
      <c r="P111" s="56" t="n">
        <f aca="false">P110-P$6</f>
        <v>0</v>
      </c>
      <c r="Q111" s="56" t="n">
        <f aca="false">Q110-Q$6</f>
        <v>-0.333333333333334</v>
      </c>
      <c r="R111" s="56" t="n">
        <f aca="false">R110-R$6</f>
        <v>0</v>
      </c>
      <c r="S111" s="56" t="n">
        <f aca="false">S110-S$6</f>
        <v>0</v>
      </c>
      <c r="T111" s="56" t="n">
        <f aca="false">T110-T$6</f>
        <v>0</v>
      </c>
      <c r="U111" s="56" t="n">
        <f aca="false">U110-U$6</f>
        <v>0.333333333333334</v>
      </c>
      <c r="V111" s="56" t="n">
        <f aca="false">V110-V$6</f>
        <v>0.666666666666667</v>
      </c>
      <c r="W111" s="57"/>
      <c r="X111" s="39"/>
    </row>
    <row r="112" s="50" customFormat="true" ht="13.5" hidden="false" customHeight="false" outlineLevel="0" collapsed="false">
      <c r="B112" s="35"/>
      <c r="C112" s="58" t="s">
        <v>13</v>
      </c>
      <c r="D112" s="58"/>
      <c r="E112" s="59" t="n">
        <f aca="false">RANK(E111,$E111:$V111)</f>
        <v>1</v>
      </c>
      <c r="F112" s="59" t="n">
        <f aca="false">RANK(F111,$E111:$V111)</f>
        <v>4</v>
      </c>
      <c r="G112" s="59" t="n">
        <f aca="false">RANK(G111,$E111:$V111)</f>
        <v>9</v>
      </c>
      <c r="H112" s="59" t="n">
        <f aca="false">RANK(H111,$E111:$V111)</f>
        <v>3</v>
      </c>
      <c r="I112" s="59" t="n">
        <f aca="false">RANK(I111,$E111:$V111)</f>
        <v>9</v>
      </c>
      <c r="J112" s="59" t="n">
        <f aca="false">RANK(J111,$E111:$V111)</f>
        <v>16</v>
      </c>
      <c r="K112" s="59" t="n">
        <f aca="false">RANK(K111,$E111:$V111)</f>
        <v>9</v>
      </c>
      <c r="L112" s="59" t="n">
        <f aca="false">RANK(L111,$E111:$V111)</f>
        <v>16</v>
      </c>
      <c r="M112" s="59" t="n">
        <f aca="false">RANK(M111,$E111:$V111)</f>
        <v>6</v>
      </c>
      <c r="N112" s="59" t="n">
        <f aca="false">RANK(N111,$E111:$V111)</f>
        <v>8</v>
      </c>
      <c r="O112" s="59" t="n">
        <f aca="false">RANK(O111,$E111:$V111)</f>
        <v>1</v>
      </c>
      <c r="P112" s="59" t="n">
        <f aca="false">RANK(P111,$E111:$V111)</f>
        <v>9</v>
      </c>
      <c r="Q112" s="59" t="n">
        <f aca="false">RANK(Q111,$E111:$V111)</f>
        <v>16</v>
      </c>
      <c r="R112" s="59" t="n">
        <f aca="false">RANK(R111,$E111:$V111)</f>
        <v>9</v>
      </c>
      <c r="S112" s="59" t="n">
        <f aca="false">RANK(S111,$E111:$V111)</f>
        <v>9</v>
      </c>
      <c r="T112" s="59" t="n">
        <f aca="false">RANK(T111,$E111:$V111)</f>
        <v>9</v>
      </c>
      <c r="U112" s="59" t="n">
        <f aca="false">RANK(U111,$E111:$V111)</f>
        <v>6</v>
      </c>
      <c r="V112" s="59" t="n">
        <f aca="false">RANK(V111,$E111:$V111)</f>
        <v>4</v>
      </c>
      <c r="W112" s="60"/>
      <c r="X112" s="39"/>
    </row>
    <row r="113" s="40" customFormat="true" ht="13.5" hidden="false" customHeight="false" outlineLevel="0" collapsed="false">
      <c r="B113" s="35"/>
      <c r="C113" s="61"/>
      <c r="D113" s="61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3"/>
      <c r="X113" s="39"/>
    </row>
    <row r="114" s="40" customFormat="true" ht="20.25" hidden="false" customHeight="false" outlineLevel="0" collapsed="false">
      <c r="B114" s="35"/>
      <c r="C114" s="41" t="s">
        <v>28</v>
      </c>
      <c r="D114" s="42" t="s">
        <v>8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4" t="n">
        <f aca="false">SUM(W115:W117)</f>
        <v>185</v>
      </c>
      <c r="X114" s="39"/>
    </row>
    <row r="115" customFormat="false" ht="12.75" hidden="false" customHeight="false" outlineLevel="0" collapsed="false">
      <c r="B115" s="9"/>
      <c r="C115" s="49"/>
      <c r="D115" s="46" t="s">
        <v>9</v>
      </c>
      <c r="E115" s="47" t="n">
        <v>5</v>
      </c>
      <c r="F115" s="47" t="n">
        <v>4</v>
      </c>
      <c r="G115" s="47" t="n">
        <v>4</v>
      </c>
      <c r="H115" s="47" t="n">
        <v>3</v>
      </c>
      <c r="I115" s="47" t="n">
        <v>2</v>
      </c>
      <c r="J115" s="47" t="n">
        <v>4</v>
      </c>
      <c r="K115" s="47" t="n">
        <v>3</v>
      </c>
      <c r="L115" s="47" t="n">
        <v>2</v>
      </c>
      <c r="M115" s="47" t="n">
        <v>4</v>
      </c>
      <c r="N115" s="47" t="n">
        <v>3</v>
      </c>
      <c r="O115" s="47" t="n">
        <v>3</v>
      </c>
      <c r="P115" s="47" t="n">
        <v>3</v>
      </c>
      <c r="Q115" s="47" t="n">
        <v>4</v>
      </c>
      <c r="R115" s="47" t="n">
        <v>3</v>
      </c>
      <c r="S115" s="47" t="n">
        <v>3</v>
      </c>
      <c r="T115" s="47" t="n">
        <v>3</v>
      </c>
      <c r="U115" s="47" t="n">
        <v>3</v>
      </c>
      <c r="V115" s="47" t="n">
        <v>3</v>
      </c>
      <c r="W115" s="48" t="n">
        <f aca="false">SUM(E115:V115)</f>
        <v>59</v>
      </c>
      <c r="X115" s="13"/>
    </row>
    <row r="116" customFormat="false" ht="12.75" hidden="false" customHeight="false" outlineLevel="0" collapsed="false">
      <c r="B116" s="9"/>
      <c r="C116" s="49"/>
      <c r="D116" s="46" t="s">
        <v>10</v>
      </c>
      <c r="E116" s="47" t="n">
        <v>4</v>
      </c>
      <c r="F116" s="47" t="n">
        <v>3</v>
      </c>
      <c r="G116" s="47" t="n">
        <v>4</v>
      </c>
      <c r="H116" s="47" t="n">
        <v>5</v>
      </c>
      <c r="I116" s="47" t="n">
        <v>3</v>
      </c>
      <c r="J116" s="47" t="n">
        <v>3</v>
      </c>
      <c r="K116" s="47" t="n">
        <v>4</v>
      </c>
      <c r="L116" s="47" t="n">
        <v>3</v>
      </c>
      <c r="M116" s="47" t="n">
        <v>3</v>
      </c>
      <c r="N116" s="47" t="n">
        <v>4</v>
      </c>
      <c r="O116" s="47" t="n">
        <v>3</v>
      </c>
      <c r="P116" s="47" t="n">
        <v>3</v>
      </c>
      <c r="Q116" s="47" t="n">
        <v>4</v>
      </c>
      <c r="R116" s="47" t="n">
        <v>4</v>
      </c>
      <c r="S116" s="47" t="n">
        <v>3</v>
      </c>
      <c r="T116" s="47" t="n">
        <v>2</v>
      </c>
      <c r="U116" s="47" t="n">
        <v>4</v>
      </c>
      <c r="V116" s="47" t="n">
        <v>4</v>
      </c>
      <c r="W116" s="48" t="n">
        <f aca="false">SUM(E116:V116)</f>
        <v>63</v>
      </c>
      <c r="X116" s="13"/>
    </row>
    <row r="117" customFormat="false" ht="12.75" hidden="false" customHeight="false" outlineLevel="0" collapsed="false">
      <c r="B117" s="9"/>
      <c r="C117" s="49"/>
      <c r="D117" s="46" t="s">
        <v>11</v>
      </c>
      <c r="E117" s="47" t="n">
        <v>4</v>
      </c>
      <c r="F117" s="47" t="n">
        <v>4</v>
      </c>
      <c r="G117" s="47" t="n">
        <v>5</v>
      </c>
      <c r="H117" s="47" t="n">
        <v>3</v>
      </c>
      <c r="I117" s="47" t="n">
        <v>4</v>
      </c>
      <c r="J117" s="47" t="n">
        <v>4</v>
      </c>
      <c r="K117" s="47" t="n">
        <v>3</v>
      </c>
      <c r="L117" s="47" t="n">
        <v>3</v>
      </c>
      <c r="M117" s="47" t="n">
        <v>3</v>
      </c>
      <c r="N117" s="47" t="n">
        <v>4</v>
      </c>
      <c r="O117" s="47" t="n">
        <v>4</v>
      </c>
      <c r="P117" s="47" t="n">
        <v>3</v>
      </c>
      <c r="Q117" s="47" t="n">
        <v>5</v>
      </c>
      <c r="R117" s="47" t="n">
        <v>2</v>
      </c>
      <c r="S117" s="47" t="n">
        <v>3</v>
      </c>
      <c r="T117" s="47" t="n">
        <v>3</v>
      </c>
      <c r="U117" s="47" t="n">
        <v>4</v>
      </c>
      <c r="V117" s="47" t="n">
        <v>2</v>
      </c>
      <c r="W117" s="48" t="n">
        <f aca="false">SUM(E117:V117)</f>
        <v>63</v>
      </c>
      <c r="X117" s="13"/>
    </row>
    <row r="118" s="50" customFormat="true" ht="15.75" hidden="false" customHeight="false" outlineLevel="0" collapsed="false">
      <c r="B118" s="35"/>
      <c r="C118" s="51" t="s">
        <v>12</v>
      </c>
      <c r="D118" s="51"/>
      <c r="E118" s="52" t="n">
        <f aca="false">AVERAGE(E115:E117)</f>
        <v>4.33333333333333</v>
      </c>
      <c r="F118" s="52" t="n">
        <f aca="false">AVERAGE(F115:F117)</f>
        <v>3.66666666666667</v>
      </c>
      <c r="G118" s="52" t="n">
        <f aca="false">AVERAGE(G115:G117)</f>
        <v>4.33333333333333</v>
      </c>
      <c r="H118" s="52" t="n">
        <f aca="false">AVERAGE(H115:H117)</f>
        <v>3.66666666666667</v>
      </c>
      <c r="I118" s="52" t="n">
        <f aca="false">AVERAGE(I115:I117)</f>
        <v>3</v>
      </c>
      <c r="J118" s="52" t="n">
        <f aca="false">AVERAGE(J115:J117)</f>
        <v>3.66666666666667</v>
      </c>
      <c r="K118" s="52" t="n">
        <f aca="false">AVERAGE(K115:K117)</f>
        <v>3.33333333333333</v>
      </c>
      <c r="L118" s="52" t="n">
        <f aca="false">AVERAGE(L115:L117)</f>
        <v>2.66666666666667</v>
      </c>
      <c r="M118" s="52" t="n">
        <f aca="false">AVERAGE(M115:M117)</f>
        <v>3.33333333333333</v>
      </c>
      <c r="N118" s="52" t="n">
        <f aca="false">AVERAGE(N115:N117)</f>
        <v>3.66666666666667</v>
      </c>
      <c r="O118" s="52" t="n">
        <f aca="false">AVERAGE(O115:O117)</f>
        <v>3.33333333333333</v>
      </c>
      <c r="P118" s="52" t="n">
        <f aca="false">AVERAGE(P115:P117)</f>
        <v>3</v>
      </c>
      <c r="Q118" s="52" t="n">
        <f aca="false">AVERAGE(Q115:Q117)</f>
        <v>4.33333333333333</v>
      </c>
      <c r="R118" s="52" t="n">
        <f aca="false">AVERAGE(R115:R117)</f>
        <v>3</v>
      </c>
      <c r="S118" s="52" t="n">
        <f aca="false">AVERAGE(S115:S117)</f>
        <v>3</v>
      </c>
      <c r="T118" s="52" t="n">
        <f aca="false">AVERAGE(T115:T117)</f>
        <v>2.66666666666667</v>
      </c>
      <c r="U118" s="52" t="n">
        <f aca="false">AVERAGE(U115:U117)</f>
        <v>3.66666666666667</v>
      </c>
      <c r="V118" s="52" t="n">
        <f aca="false">AVERAGE(V115:V117)</f>
        <v>3</v>
      </c>
      <c r="W118" s="53" t="n">
        <f aca="false">SUM(W115:W117)</f>
        <v>185</v>
      </c>
      <c r="X118" s="39"/>
    </row>
    <row r="119" s="50" customFormat="true" ht="12.75" hidden="true" customHeight="false" outlineLevel="0" collapsed="false">
      <c r="B119" s="35"/>
      <c r="C119" s="54"/>
      <c r="D119" s="55"/>
      <c r="E119" s="56" t="n">
        <f aca="false">E118-E$6</f>
        <v>1.33333333333333</v>
      </c>
      <c r="F119" s="56" t="n">
        <f aca="false">F118-F$6</f>
        <v>0.666666666666667</v>
      </c>
      <c r="G119" s="56" t="n">
        <f aca="false">G118-G$6</f>
        <v>1.33333333333333</v>
      </c>
      <c r="H119" s="56" t="n">
        <f aca="false">H118-H$6</f>
        <v>-0.333333333333334</v>
      </c>
      <c r="I119" s="56" t="n">
        <f aca="false">I118-I$6</f>
        <v>0</v>
      </c>
      <c r="J119" s="56" t="n">
        <f aca="false">J118-J$6</f>
        <v>0.666666666666667</v>
      </c>
      <c r="K119" s="56" t="n">
        <f aca="false">K118-K$6</f>
        <v>0.333333333333334</v>
      </c>
      <c r="L119" s="56" t="n">
        <f aca="false">L118-L$6</f>
        <v>-0.333333333333334</v>
      </c>
      <c r="M119" s="56" t="n">
        <f aca="false">M118-M$6</f>
        <v>0.333333333333334</v>
      </c>
      <c r="N119" s="56" t="n">
        <f aca="false">N118-N$6</f>
        <v>-0.333333333333334</v>
      </c>
      <c r="O119" s="56" t="n">
        <f aca="false">O118-O$6</f>
        <v>0.333333333333334</v>
      </c>
      <c r="P119" s="56" t="n">
        <f aca="false">P118-P$6</f>
        <v>0</v>
      </c>
      <c r="Q119" s="56" t="n">
        <f aca="false">Q118-Q$6</f>
        <v>0.333333333333333</v>
      </c>
      <c r="R119" s="56" t="n">
        <f aca="false">R118-R$6</f>
        <v>0</v>
      </c>
      <c r="S119" s="56" t="n">
        <f aca="false">S118-S$6</f>
        <v>0</v>
      </c>
      <c r="T119" s="56" t="n">
        <f aca="false">T118-T$6</f>
        <v>-0.333333333333334</v>
      </c>
      <c r="U119" s="56" t="n">
        <f aca="false">U118-U$6</f>
        <v>0.666666666666667</v>
      </c>
      <c r="V119" s="56" t="n">
        <f aca="false">V118-V$6</f>
        <v>0</v>
      </c>
      <c r="W119" s="57"/>
      <c r="X119" s="39"/>
    </row>
    <row r="120" s="50" customFormat="true" ht="13.5" hidden="false" customHeight="false" outlineLevel="0" collapsed="false">
      <c r="B120" s="35"/>
      <c r="C120" s="58" t="s">
        <v>13</v>
      </c>
      <c r="D120" s="58"/>
      <c r="E120" s="59" t="n">
        <f aca="false">RANK(E119,$E119:$V119)</f>
        <v>1</v>
      </c>
      <c r="F120" s="59" t="n">
        <f aca="false">RANK(F119,$E119:$V119)</f>
        <v>3</v>
      </c>
      <c r="G120" s="59" t="n">
        <f aca="false">RANK(G119,$E119:$V119)</f>
        <v>1</v>
      </c>
      <c r="H120" s="59" t="n">
        <f aca="false">RANK(H119,$E119:$V119)</f>
        <v>15</v>
      </c>
      <c r="I120" s="59" t="n">
        <f aca="false">RANK(I119,$E119:$V119)</f>
        <v>10</v>
      </c>
      <c r="J120" s="59" t="n">
        <f aca="false">RANK(J119,$E119:$V119)</f>
        <v>3</v>
      </c>
      <c r="K120" s="59" t="n">
        <f aca="false">RANK(K119,$E119:$V119)</f>
        <v>6</v>
      </c>
      <c r="L120" s="59" t="n">
        <f aca="false">RANK(L119,$E119:$V119)</f>
        <v>15</v>
      </c>
      <c r="M120" s="59" t="n">
        <f aca="false">RANK(M119,$E119:$V119)</f>
        <v>6</v>
      </c>
      <c r="N120" s="59" t="n">
        <f aca="false">RANK(N119,$E119:$V119)</f>
        <v>15</v>
      </c>
      <c r="O120" s="59" t="n">
        <f aca="false">RANK(O119,$E119:$V119)</f>
        <v>6</v>
      </c>
      <c r="P120" s="59" t="n">
        <f aca="false">RANK(P119,$E119:$V119)</f>
        <v>10</v>
      </c>
      <c r="Q120" s="59" t="n">
        <f aca="false">RANK(Q119,$E119:$V119)</f>
        <v>9</v>
      </c>
      <c r="R120" s="59" t="n">
        <f aca="false">RANK(R119,$E119:$V119)</f>
        <v>10</v>
      </c>
      <c r="S120" s="59" t="n">
        <f aca="false">RANK(S119,$E119:$V119)</f>
        <v>10</v>
      </c>
      <c r="T120" s="59" t="n">
        <f aca="false">RANK(T119,$E119:$V119)</f>
        <v>15</v>
      </c>
      <c r="U120" s="59" t="n">
        <f aca="false">RANK(U119,$E119:$V119)</f>
        <v>3</v>
      </c>
      <c r="V120" s="59" t="n">
        <f aca="false">RANK(V119,$E119:$V119)</f>
        <v>10</v>
      </c>
      <c r="W120" s="60"/>
      <c r="X120" s="39"/>
    </row>
    <row r="121" s="40" customFormat="true" ht="13.5" hidden="false" customHeight="false" outlineLevel="0" collapsed="false">
      <c r="B121" s="35"/>
      <c r="C121" s="61"/>
      <c r="D121" s="61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3"/>
      <c r="X121" s="39"/>
    </row>
    <row r="122" s="40" customFormat="true" ht="20.25" hidden="false" customHeight="false" outlineLevel="0" collapsed="false">
      <c r="B122" s="35"/>
      <c r="C122" s="41" t="s">
        <v>29</v>
      </c>
      <c r="D122" s="42" t="s">
        <v>18</v>
      </c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4" t="n">
        <f aca="false">SUM(W123:W125)</f>
        <v>191</v>
      </c>
      <c r="X122" s="39"/>
    </row>
    <row r="123" customFormat="false" ht="12.75" hidden="false" customHeight="false" outlineLevel="0" collapsed="false">
      <c r="B123" s="9"/>
      <c r="C123" s="49"/>
      <c r="D123" s="46" t="s">
        <v>9</v>
      </c>
      <c r="E123" s="47" t="n">
        <v>4</v>
      </c>
      <c r="F123" s="47" t="n">
        <v>3</v>
      </c>
      <c r="G123" s="47" t="n">
        <v>4</v>
      </c>
      <c r="H123" s="47" t="n">
        <v>4</v>
      </c>
      <c r="I123" s="47" t="n">
        <v>3</v>
      </c>
      <c r="J123" s="47" t="n">
        <v>4</v>
      </c>
      <c r="K123" s="47" t="n">
        <v>4</v>
      </c>
      <c r="L123" s="47" t="n">
        <v>3</v>
      </c>
      <c r="M123" s="47" t="n">
        <v>3</v>
      </c>
      <c r="N123" s="47" t="n">
        <v>5</v>
      </c>
      <c r="O123" s="47" t="n">
        <v>3</v>
      </c>
      <c r="P123" s="47" t="n">
        <v>3</v>
      </c>
      <c r="Q123" s="47" t="n">
        <v>5</v>
      </c>
      <c r="R123" s="47" t="n">
        <v>3</v>
      </c>
      <c r="S123" s="47" t="n">
        <v>3</v>
      </c>
      <c r="T123" s="47" t="n">
        <v>3</v>
      </c>
      <c r="U123" s="47" t="n">
        <v>4</v>
      </c>
      <c r="V123" s="47" t="n">
        <v>2</v>
      </c>
      <c r="W123" s="48" t="n">
        <f aca="false">SUM(E123:V123)</f>
        <v>63</v>
      </c>
      <c r="X123" s="13"/>
    </row>
    <row r="124" customFormat="false" ht="12.75" hidden="false" customHeight="false" outlineLevel="0" collapsed="false">
      <c r="B124" s="9"/>
      <c r="C124" s="49"/>
      <c r="D124" s="46" t="s">
        <v>10</v>
      </c>
      <c r="E124" s="47" t="n">
        <v>4</v>
      </c>
      <c r="F124" s="47" t="n">
        <v>3</v>
      </c>
      <c r="G124" s="47" t="n">
        <v>4</v>
      </c>
      <c r="H124" s="47" t="n">
        <v>4</v>
      </c>
      <c r="I124" s="47" t="n">
        <v>3</v>
      </c>
      <c r="J124" s="47" t="n">
        <v>3</v>
      </c>
      <c r="K124" s="47" t="n">
        <v>3</v>
      </c>
      <c r="L124" s="47" t="n">
        <v>3</v>
      </c>
      <c r="M124" s="47" t="n">
        <v>3</v>
      </c>
      <c r="N124" s="47" t="n">
        <v>4</v>
      </c>
      <c r="O124" s="47" t="n">
        <v>4</v>
      </c>
      <c r="P124" s="47" t="n">
        <v>3</v>
      </c>
      <c r="Q124" s="47" t="n">
        <v>4</v>
      </c>
      <c r="R124" s="47" t="n">
        <v>3</v>
      </c>
      <c r="S124" s="47" t="n">
        <v>3</v>
      </c>
      <c r="T124" s="47" t="n">
        <v>3</v>
      </c>
      <c r="U124" s="47" t="n">
        <v>4</v>
      </c>
      <c r="V124" s="47" t="n">
        <v>3</v>
      </c>
      <c r="W124" s="48" t="n">
        <f aca="false">SUM(E124:V124)</f>
        <v>61</v>
      </c>
      <c r="X124" s="13"/>
    </row>
    <row r="125" customFormat="false" ht="12.75" hidden="false" customHeight="false" outlineLevel="0" collapsed="false">
      <c r="B125" s="9"/>
      <c r="C125" s="49"/>
      <c r="D125" s="46" t="s">
        <v>11</v>
      </c>
      <c r="E125" s="47" t="n">
        <v>4</v>
      </c>
      <c r="F125" s="47" t="n">
        <v>4</v>
      </c>
      <c r="G125" s="47" t="n">
        <v>5</v>
      </c>
      <c r="H125" s="47" t="n">
        <v>4</v>
      </c>
      <c r="I125" s="47" t="n">
        <v>4</v>
      </c>
      <c r="J125" s="47" t="n">
        <v>4</v>
      </c>
      <c r="K125" s="47" t="n">
        <v>3</v>
      </c>
      <c r="L125" s="47" t="n">
        <v>4</v>
      </c>
      <c r="M125" s="47" t="n">
        <v>4</v>
      </c>
      <c r="N125" s="47" t="n">
        <v>4</v>
      </c>
      <c r="O125" s="47" t="n">
        <v>3</v>
      </c>
      <c r="P125" s="47" t="n">
        <v>3</v>
      </c>
      <c r="Q125" s="47" t="n">
        <v>4</v>
      </c>
      <c r="R125" s="47" t="n">
        <v>4</v>
      </c>
      <c r="S125" s="47" t="n">
        <v>3</v>
      </c>
      <c r="T125" s="47" t="n">
        <v>3</v>
      </c>
      <c r="U125" s="47" t="n">
        <v>4</v>
      </c>
      <c r="V125" s="47" t="n">
        <v>3</v>
      </c>
      <c r="W125" s="48" t="n">
        <f aca="false">SUM(E125:V125)</f>
        <v>67</v>
      </c>
      <c r="X125" s="13"/>
    </row>
    <row r="126" s="50" customFormat="true" ht="15.75" hidden="false" customHeight="false" outlineLevel="0" collapsed="false">
      <c r="B126" s="35"/>
      <c r="C126" s="51" t="s">
        <v>12</v>
      </c>
      <c r="D126" s="51"/>
      <c r="E126" s="52" t="n">
        <f aca="false">AVERAGE(E123:E125)</f>
        <v>4</v>
      </c>
      <c r="F126" s="52" t="n">
        <f aca="false">AVERAGE(F123:F125)</f>
        <v>3.33333333333333</v>
      </c>
      <c r="G126" s="52" t="n">
        <f aca="false">AVERAGE(G123:G125)</f>
        <v>4.33333333333333</v>
      </c>
      <c r="H126" s="52" t="n">
        <f aca="false">AVERAGE(H123:H125)</f>
        <v>4</v>
      </c>
      <c r="I126" s="52" t="n">
        <f aca="false">AVERAGE(I123:I125)</f>
        <v>3.33333333333333</v>
      </c>
      <c r="J126" s="52" t="n">
        <f aca="false">AVERAGE(J123:J125)</f>
        <v>3.66666666666667</v>
      </c>
      <c r="K126" s="52" t="n">
        <f aca="false">AVERAGE(K123:K125)</f>
        <v>3.33333333333333</v>
      </c>
      <c r="L126" s="52" t="n">
        <f aca="false">AVERAGE(L123:L125)</f>
        <v>3.33333333333333</v>
      </c>
      <c r="M126" s="52" t="n">
        <f aca="false">AVERAGE(M123:M125)</f>
        <v>3.33333333333333</v>
      </c>
      <c r="N126" s="52" t="n">
        <f aca="false">AVERAGE(N123:N125)</f>
        <v>4.33333333333333</v>
      </c>
      <c r="O126" s="52" t="n">
        <f aca="false">AVERAGE(O123:O125)</f>
        <v>3.33333333333333</v>
      </c>
      <c r="P126" s="52" t="n">
        <f aca="false">AVERAGE(P123:P125)</f>
        <v>3</v>
      </c>
      <c r="Q126" s="52" t="n">
        <f aca="false">AVERAGE(Q123:Q125)</f>
        <v>4.33333333333333</v>
      </c>
      <c r="R126" s="52" t="n">
        <f aca="false">AVERAGE(R123:R125)</f>
        <v>3.33333333333333</v>
      </c>
      <c r="S126" s="52" t="n">
        <f aca="false">AVERAGE(S123:S125)</f>
        <v>3</v>
      </c>
      <c r="T126" s="52" t="n">
        <f aca="false">AVERAGE(T123:T125)</f>
        <v>3</v>
      </c>
      <c r="U126" s="52" t="n">
        <f aca="false">AVERAGE(U123:U125)</f>
        <v>4</v>
      </c>
      <c r="V126" s="52" t="n">
        <f aca="false">AVERAGE(V123:V125)</f>
        <v>2.66666666666667</v>
      </c>
      <c r="W126" s="53" t="n">
        <f aca="false">SUM(W123:W125)</f>
        <v>191</v>
      </c>
      <c r="X126" s="39"/>
    </row>
    <row r="127" s="50" customFormat="true" ht="12.75" hidden="true" customHeight="false" outlineLevel="0" collapsed="false">
      <c r="B127" s="35"/>
      <c r="C127" s="54"/>
      <c r="D127" s="55"/>
      <c r="E127" s="56" t="n">
        <f aca="false">E126-E$6</f>
        <v>1</v>
      </c>
      <c r="F127" s="56" t="n">
        <f aca="false">F126-F$6</f>
        <v>0.333333333333334</v>
      </c>
      <c r="G127" s="56" t="n">
        <f aca="false">G126-G$6</f>
        <v>1.33333333333333</v>
      </c>
      <c r="H127" s="56" t="n">
        <f aca="false">H126-H$6</f>
        <v>0</v>
      </c>
      <c r="I127" s="56" t="n">
        <f aca="false">I126-I$6</f>
        <v>0.333333333333334</v>
      </c>
      <c r="J127" s="56" t="n">
        <f aca="false">J126-J$6</f>
        <v>0.666666666666667</v>
      </c>
      <c r="K127" s="56" t="n">
        <f aca="false">K126-K$6</f>
        <v>0.333333333333334</v>
      </c>
      <c r="L127" s="56" t="n">
        <f aca="false">L126-L$6</f>
        <v>0.333333333333334</v>
      </c>
      <c r="M127" s="56" t="n">
        <f aca="false">M126-M$6</f>
        <v>0.333333333333334</v>
      </c>
      <c r="N127" s="56" t="n">
        <f aca="false">N126-N$6</f>
        <v>0.333333333333333</v>
      </c>
      <c r="O127" s="56" t="n">
        <f aca="false">O126-O$6</f>
        <v>0.333333333333334</v>
      </c>
      <c r="P127" s="56" t="n">
        <f aca="false">P126-P$6</f>
        <v>0</v>
      </c>
      <c r="Q127" s="56" t="n">
        <f aca="false">Q126-Q$6</f>
        <v>0.333333333333333</v>
      </c>
      <c r="R127" s="56" t="n">
        <f aca="false">R126-R$6</f>
        <v>0.333333333333334</v>
      </c>
      <c r="S127" s="56" t="n">
        <f aca="false">S126-S$6</f>
        <v>0</v>
      </c>
      <c r="T127" s="56" t="n">
        <f aca="false">T126-T$6</f>
        <v>0</v>
      </c>
      <c r="U127" s="56" t="n">
        <f aca="false">U126-U$6</f>
        <v>1</v>
      </c>
      <c r="V127" s="56" t="n">
        <f aca="false">V126-V$6</f>
        <v>-0.333333333333334</v>
      </c>
      <c r="W127" s="57"/>
      <c r="X127" s="39"/>
    </row>
    <row r="128" s="50" customFormat="true" ht="13.5" hidden="false" customHeight="false" outlineLevel="0" collapsed="false">
      <c r="B128" s="35"/>
      <c r="C128" s="58" t="s">
        <v>13</v>
      </c>
      <c r="D128" s="58"/>
      <c r="E128" s="59" t="n">
        <f aca="false">RANK(E127,$E127:$V127)</f>
        <v>2</v>
      </c>
      <c r="F128" s="59" t="n">
        <f aca="false">RANK(F127,$E127:$V127)</f>
        <v>5</v>
      </c>
      <c r="G128" s="59" t="n">
        <f aca="false">RANK(G127,$E127:$V127)</f>
        <v>1</v>
      </c>
      <c r="H128" s="59" t="n">
        <f aca="false">RANK(H127,$E127:$V127)</f>
        <v>14</v>
      </c>
      <c r="I128" s="59" t="n">
        <f aca="false">RANK(I127,$E127:$V127)</f>
        <v>5</v>
      </c>
      <c r="J128" s="59" t="n">
        <f aca="false">RANK(J127,$E127:$V127)</f>
        <v>4</v>
      </c>
      <c r="K128" s="59" t="n">
        <f aca="false">RANK(K127,$E127:$V127)</f>
        <v>5</v>
      </c>
      <c r="L128" s="59" t="n">
        <f aca="false">RANK(L127,$E127:$V127)</f>
        <v>5</v>
      </c>
      <c r="M128" s="59" t="n">
        <f aca="false">RANK(M127,$E127:$V127)</f>
        <v>5</v>
      </c>
      <c r="N128" s="59" t="n">
        <f aca="false">RANK(N127,$E127:$V127)</f>
        <v>12</v>
      </c>
      <c r="O128" s="59" t="n">
        <f aca="false">RANK(O127,$E127:$V127)</f>
        <v>5</v>
      </c>
      <c r="P128" s="59" t="n">
        <f aca="false">RANK(P127,$E127:$V127)</f>
        <v>14</v>
      </c>
      <c r="Q128" s="59" t="n">
        <f aca="false">RANK(Q127,$E127:$V127)</f>
        <v>12</v>
      </c>
      <c r="R128" s="59" t="n">
        <f aca="false">RANK(R127,$E127:$V127)</f>
        <v>5</v>
      </c>
      <c r="S128" s="59" t="n">
        <f aca="false">RANK(S127,$E127:$V127)</f>
        <v>14</v>
      </c>
      <c r="T128" s="59" t="n">
        <f aca="false">RANK(T127,$E127:$V127)</f>
        <v>14</v>
      </c>
      <c r="U128" s="59" t="n">
        <f aca="false">RANK(U127,$E127:$V127)</f>
        <v>2</v>
      </c>
      <c r="V128" s="59" t="n">
        <f aca="false">RANK(V127,$E127:$V127)</f>
        <v>18</v>
      </c>
      <c r="W128" s="60"/>
      <c r="X128" s="39"/>
    </row>
    <row r="129" s="40" customFormat="true" ht="13.5" hidden="false" customHeight="false" outlineLevel="0" collapsed="false">
      <c r="B129" s="35"/>
      <c r="C129" s="61"/>
      <c r="D129" s="61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3"/>
      <c r="X129" s="39"/>
    </row>
    <row r="130" s="40" customFormat="true" ht="20.25" hidden="false" customHeight="false" outlineLevel="0" collapsed="false">
      <c r="B130" s="35"/>
      <c r="C130" s="41" t="s">
        <v>30</v>
      </c>
      <c r="D130" s="42" t="s">
        <v>8</v>
      </c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4" t="n">
        <f aca="false">SUM(W131:W133)</f>
        <v>195</v>
      </c>
      <c r="X130" s="39"/>
    </row>
    <row r="131" customFormat="false" ht="12.75" hidden="false" customHeight="false" outlineLevel="0" collapsed="false">
      <c r="B131" s="9"/>
      <c r="C131" s="49"/>
      <c r="D131" s="46" t="s">
        <v>9</v>
      </c>
      <c r="E131" s="47" t="n">
        <v>4</v>
      </c>
      <c r="F131" s="47" t="n">
        <v>4</v>
      </c>
      <c r="G131" s="47" t="n">
        <v>3</v>
      </c>
      <c r="H131" s="47" t="n">
        <v>5</v>
      </c>
      <c r="I131" s="47" t="n">
        <v>3</v>
      </c>
      <c r="J131" s="47" t="n">
        <v>3</v>
      </c>
      <c r="K131" s="47" t="n">
        <v>3</v>
      </c>
      <c r="L131" s="47" t="n">
        <v>3</v>
      </c>
      <c r="M131" s="47" t="n">
        <v>4</v>
      </c>
      <c r="N131" s="47" t="n">
        <v>3</v>
      </c>
      <c r="O131" s="47" t="n">
        <v>3</v>
      </c>
      <c r="P131" s="47" t="n">
        <v>3</v>
      </c>
      <c r="Q131" s="47" t="n">
        <v>5</v>
      </c>
      <c r="R131" s="47" t="n">
        <v>3</v>
      </c>
      <c r="S131" s="47" t="n">
        <v>3</v>
      </c>
      <c r="T131" s="47" t="n">
        <v>3</v>
      </c>
      <c r="U131" s="47" t="n">
        <v>5</v>
      </c>
      <c r="V131" s="47" t="n">
        <v>4</v>
      </c>
      <c r="W131" s="48" t="n">
        <f aca="false">SUM(E131:V131)</f>
        <v>64</v>
      </c>
      <c r="X131" s="13"/>
    </row>
    <row r="132" customFormat="false" ht="12.75" hidden="false" customHeight="false" outlineLevel="0" collapsed="false">
      <c r="B132" s="9"/>
      <c r="C132" s="49"/>
      <c r="D132" s="46" t="s">
        <v>10</v>
      </c>
      <c r="E132" s="47" t="n">
        <v>4</v>
      </c>
      <c r="F132" s="47" t="n">
        <v>3</v>
      </c>
      <c r="G132" s="47" t="n">
        <v>4</v>
      </c>
      <c r="H132" s="47" t="n">
        <v>3</v>
      </c>
      <c r="I132" s="47" t="n">
        <v>3</v>
      </c>
      <c r="J132" s="47" t="n">
        <v>4</v>
      </c>
      <c r="K132" s="47" t="n">
        <v>3</v>
      </c>
      <c r="L132" s="47" t="n">
        <v>3</v>
      </c>
      <c r="M132" s="47" t="n">
        <v>4</v>
      </c>
      <c r="N132" s="47" t="n">
        <v>4</v>
      </c>
      <c r="O132" s="47" t="n">
        <v>3</v>
      </c>
      <c r="P132" s="47" t="n">
        <v>3</v>
      </c>
      <c r="Q132" s="47" t="n">
        <v>4</v>
      </c>
      <c r="R132" s="47" t="n">
        <v>3</v>
      </c>
      <c r="S132" s="47" t="n">
        <v>4</v>
      </c>
      <c r="T132" s="47" t="n">
        <v>3</v>
      </c>
      <c r="U132" s="47" t="n">
        <v>4</v>
      </c>
      <c r="V132" s="47" t="n">
        <v>4</v>
      </c>
      <c r="W132" s="48" t="n">
        <f aca="false">SUM(E132:V132)</f>
        <v>63</v>
      </c>
      <c r="X132" s="13"/>
    </row>
    <row r="133" customFormat="false" ht="12.75" hidden="false" customHeight="false" outlineLevel="0" collapsed="false">
      <c r="B133" s="9"/>
      <c r="C133" s="49"/>
      <c r="D133" s="46" t="s">
        <v>11</v>
      </c>
      <c r="E133" s="47" t="n">
        <v>4</v>
      </c>
      <c r="F133" s="47" t="n">
        <v>3</v>
      </c>
      <c r="G133" s="47" t="n">
        <v>6</v>
      </c>
      <c r="H133" s="47" t="n">
        <v>5</v>
      </c>
      <c r="I133" s="47" t="n">
        <v>3</v>
      </c>
      <c r="J133" s="47" t="n">
        <v>4</v>
      </c>
      <c r="K133" s="47" t="n">
        <v>4</v>
      </c>
      <c r="L133" s="47" t="n">
        <v>4</v>
      </c>
      <c r="M133" s="47" t="n">
        <v>3</v>
      </c>
      <c r="N133" s="47" t="n">
        <v>4</v>
      </c>
      <c r="O133" s="47" t="n">
        <v>3</v>
      </c>
      <c r="P133" s="47" t="n">
        <v>3</v>
      </c>
      <c r="Q133" s="47" t="n">
        <v>3</v>
      </c>
      <c r="R133" s="47" t="n">
        <v>3</v>
      </c>
      <c r="S133" s="47" t="n">
        <v>3</v>
      </c>
      <c r="T133" s="47" t="n">
        <v>4</v>
      </c>
      <c r="U133" s="47" t="n">
        <v>5</v>
      </c>
      <c r="V133" s="47" t="n">
        <v>4</v>
      </c>
      <c r="W133" s="48" t="n">
        <f aca="false">SUM(E133:V133)</f>
        <v>68</v>
      </c>
      <c r="X133" s="13"/>
    </row>
    <row r="134" s="50" customFormat="true" ht="15.75" hidden="false" customHeight="false" outlineLevel="0" collapsed="false">
      <c r="B134" s="35"/>
      <c r="C134" s="51" t="s">
        <v>12</v>
      </c>
      <c r="D134" s="51"/>
      <c r="E134" s="52" t="n">
        <f aca="false">AVERAGE(E131:E133)</f>
        <v>4</v>
      </c>
      <c r="F134" s="52" t="n">
        <f aca="false">AVERAGE(F131:F133)</f>
        <v>3.33333333333333</v>
      </c>
      <c r="G134" s="52" t="n">
        <f aca="false">AVERAGE(G131:G133)</f>
        <v>4.33333333333333</v>
      </c>
      <c r="H134" s="52" t="n">
        <f aca="false">AVERAGE(H131:H133)</f>
        <v>4.33333333333333</v>
      </c>
      <c r="I134" s="52" t="n">
        <f aca="false">AVERAGE(I131:I133)</f>
        <v>3</v>
      </c>
      <c r="J134" s="52" t="n">
        <f aca="false">AVERAGE(J131:J133)</f>
        <v>3.66666666666667</v>
      </c>
      <c r="K134" s="52" t="n">
        <f aca="false">AVERAGE(K131:K133)</f>
        <v>3.33333333333333</v>
      </c>
      <c r="L134" s="52" t="n">
        <f aca="false">AVERAGE(L131:L133)</f>
        <v>3.33333333333333</v>
      </c>
      <c r="M134" s="52" t="n">
        <f aca="false">AVERAGE(M131:M133)</f>
        <v>3.66666666666667</v>
      </c>
      <c r="N134" s="52" t="n">
        <f aca="false">AVERAGE(N131:N133)</f>
        <v>3.66666666666667</v>
      </c>
      <c r="O134" s="52" t="n">
        <f aca="false">AVERAGE(O131:O133)</f>
        <v>3</v>
      </c>
      <c r="P134" s="52" t="n">
        <f aca="false">AVERAGE(P131:P133)</f>
        <v>3</v>
      </c>
      <c r="Q134" s="52" t="n">
        <f aca="false">AVERAGE(Q131:Q133)</f>
        <v>4</v>
      </c>
      <c r="R134" s="52" t="n">
        <f aca="false">AVERAGE(R131:R133)</f>
        <v>3</v>
      </c>
      <c r="S134" s="52" t="n">
        <f aca="false">AVERAGE(S131:S133)</f>
        <v>3.33333333333333</v>
      </c>
      <c r="T134" s="52" t="n">
        <f aca="false">AVERAGE(T131:T133)</f>
        <v>3.33333333333333</v>
      </c>
      <c r="U134" s="52" t="n">
        <f aca="false">AVERAGE(U131:U133)</f>
        <v>4.66666666666667</v>
      </c>
      <c r="V134" s="52" t="n">
        <f aca="false">AVERAGE(V131:V133)</f>
        <v>4</v>
      </c>
      <c r="W134" s="53" t="n">
        <f aca="false">SUM(W131:W133)</f>
        <v>195</v>
      </c>
      <c r="X134" s="39"/>
    </row>
    <row r="135" s="50" customFormat="true" ht="12.75" hidden="true" customHeight="false" outlineLevel="0" collapsed="false">
      <c r="B135" s="35"/>
      <c r="C135" s="54"/>
      <c r="D135" s="55"/>
      <c r="E135" s="56" t="n">
        <f aca="false">E134-E$6</f>
        <v>1</v>
      </c>
      <c r="F135" s="56" t="n">
        <f aca="false">F134-F$6</f>
        <v>0.333333333333334</v>
      </c>
      <c r="G135" s="56" t="n">
        <f aca="false">G134-G$6</f>
        <v>1.33333333333333</v>
      </c>
      <c r="H135" s="56" t="n">
        <f aca="false">H134-H$6</f>
        <v>0.333333333333333</v>
      </c>
      <c r="I135" s="56" t="n">
        <f aca="false">I134-I$6</f>
        <v>0</v>
      </c>
      <c r="J135" s="56" t="n">
        <f aca="false">J134-J$6</f>
        <v>0.666666666666667</v>
      </c>
      <c r="K135" s="56" t="n">
        <f aca="false">K134-K$6</f>
        <v>0.333333333333334</v>
      </c>
      <c r="L135" s="56" t="n">
        <f aca="false">L134-L$6</f>
        <v>0.333333333333334</v>
      </c>
      <c r="M135" s="56" t="n">
        <f aca="false">M134-M$6</f>
        <v>0.666666666666667</v>
      </c>
      <c r="N135" s="56" t="n">
        <f aca="false">N134-N$6</f>
        <v>-0.333333333333334</v>
      </c>
      <c r="O135" s="56" t="n">
        <f aca="false">O134-O$6</f>
        <v>0</v>
      </c>
      <c r="P135" s="56" t="n">
        <f aca="false">P134-P$6</f>
        <v>0</v>
      </c>
      <c r="Q135" s="56" t="n">
        <f aca="false">Q134-Q$6</f>
        <v>0</v>
      </c>
      <c r="R135" s="56" t="n">
        <f aca="false">R134-R$6</f>
        <v>0</v>
      </c>
      <c r="S135" s="56" t="n">
        <f aca="false">S134-S$6</f>
        <v>0.333333333333334</v>
      </c>
      <c r="T135" s="56" t="n">
        <f aca="false">T134-T$6</f>
        <v>0.333333333333334</v>
      </c>
      <c r="U135" s="56" t="n">
        <f aca="false">U134-U$6</f>
        <v>1.66666666666667</v>
      </c>
      <c r="V135" s="56" t="n">
        <f aca="false">V134-V$6</f>
        <v>1</v>
      </c>
      <c r="W135" s="57"/>
      <c r="X135" s="39"/>
    </row>
    <row r="136" s="50" customFormat="true" ht="13.5" hidden="false" customHeight="false" outlineLevel="0" collapsed="false">
      <c r="B136" s="35"/>
      <c r="C136" s="58" t="s">
        <v>13</v>
      </c>
      <c r="D136" s="58"/>
      <c r="E136" s="59" t="n">
        <f aca="false">RANK(E135,$E135:$V135)</f>
        <v>3</v>
      </c>
      <c r="F136" s="59" t="n">
        <f aca="false">RANK(F135,$E135:$V135)</f>
        <v>7</v>
      </c>
      <c r="G136" s="59" t="n">
        <f aca="false">RANK(G135,$E135:$V135)</f>
        <v>2</v>
      </c>
      <c r="H136" s="59" t="n">
        <f aca="false">RANK(H135,$E135:$V135)</f>
        <v>12</v>
      </c>
      <c r="I136" s="59" t="n">
        <f aca="false">RANK(I135,$E135:$V135)</f>
        <v>13</v>
      </c>
      <c r="J136" s="59" t="n">
        <f aca="false">RANK(J135,$E135:$V135)</f>
        <v>5</v>
      </c>
      <c r="K136" s="59" t="n">
        <f aca="false">RANK(K135,$E135:$V135)</f>
        <v>7</v>
      </c>
      <c r="L136" s="59" t="n">
        <f aca="false">RANK(L135,$E135:$V135)</f>
        <v>7</v>
      </c>
      <c r="M136" s="59" t="n">
        <f aca="false">RANK(M135,$E135:$V135)</f>
        <v>5</v>
      </c>
      <c r="N136" s="59" t="n">
        <f aca="false">RANK(N135,$E135:$V135)</f>
        <v>18</v>
      </c>
      <c r="O136" s="59" t="n">
        <f aca="false">RANK(O135,$E135:$V135)</f>
        <v>13</v>
      </c>
      <c r="P136" s="59" t="n">
        <f aca="false">RANK(P135,$E135:$V135)</f>
        <v>13</v>
      </c>
      <c r="Q136" s="59" t="n">
        <f aca="false">RANK(Q135,$E135:$V135)</f>
        <v>13</v>
      </c>
      <c r="R136" s="59" t="n">
        <f aca="false">RANK(R135,$E135:$V135)</f>
        <v>13</v>
      </c>
      <c r="S136" s="59" t="n">
        <f aca="false">RANK(S135,$E135:$V135)</f>
        <v>7</v>
      </c>
      <c r="T136" s="59" t="n">
        <f aca="false">RANK(T135,$E135:$V135)</f>
        <v>7</v>
      </c>
      <c r="U136" s="59" t="n">
        <f aca="false">RANK(U135,$E135:$V135)</f>
        <v>1</v>
      </c>
      <c r="V136" s="59" t="n">
        <f aca="false">RANK(V135,$E135:$V135)</f>
        <v>3</v>
      </c>
      <c r="W136" s="60"/>
      <c r="X136" s="39"/>
    </row>
    <row r="137" s="40" customFormat="true" ht="13.5" hidden="false" customHeight="false" outlineLevel="0" collapsed="false">
      <c r="B137" s="35"/>
      <c r="C137" s="61"/>
      <c r="D137" s="61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3"/>
      <c r="X137" s="39"/>
    </row>
    <row r="138" s="40" customFormat="true" ht="20.25" hidden="false" customHeight="false" outlineLevel="0" collapsed="false">
      <c r="B138" s="35"/>
      <c r="C138" s="41" t="s">
        <v>31</v>
      </c>
      <c r="D138" s="42" t="s">
        <v>8</v>
      </c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4" t="n">
        <f aca="false">SUM(W139:W141)</f>
        <v>197</v>
      </c>
      <c r="X138" s="39"/>
    </row>
    <row r="139" customFormat="false" ht="12.75" hidden="false" customHeight="false" outlineLevel="0" collapsed="false">
      <c r="B139" s="9"/>
      <c r="C139" s="49"/>
      <c r="D139" s="46" t="s">
        <v>9</v>
      </c>
      <c r="E139" s="47" t="n">
        <v>4</v>
      </c>
      <c r="F139" s="47" t="n">
        <v>3</v>
      </c>
      <c r="G139" s="47" t="n">
        <v>3</v>
      </c>
      <c r="H139" s="47" t="n">
        <v>4</v>
      </c>
      <c r="I139" s="47" t="n">
        <v>3</v>
      </c>
      <c r="J139" s="47" t="n">
        <v>3</v>
      </c>
      <c r="K139" s="47" t="n">
        <v>3</v>
      </c>
      <c r="L139" s="47" t="n">
        <v>4</v>
      </c>
      <c r="M139" s="47" t="n">
        <v>5</v>
      </c>
      <c r="N139" s="47" t="n">
        <v>5</v>
      </c>
      <c r="O139" s="47" t="n">
        <v>3</v>
      </c>
      <c r="P139" s="47" t="n">
        <v>4</v>
      </c>
      <c r="Q139" s="47" t="n">
        <v>4</v>
      </c>
      <c r="R139" s="47" t="n">
        <v>3</v>
      </c>
      <c r="S139" s="47" t="n">
        <v>3</v>
      </c>
      <c r="T139" s="47" t="n">
        <v>3</v>
      </c>
      <c r="U139" s="47" t="n">
        <v>5</v>
      </c>
      <c r="V139" s="47" t="n">
        <v>4</v>
      </c>
      <c r="W139" s="48" t="n">
        <f aca="false">SUM(E139:V139)</f>
        <v>66</v>
      </c>
      <c r="X139" s="13"/>
    </row>
    <row r="140" customFormat="false" ht="12.75" hidden="false" customHeight="false" outlineLevel="0" collapsed="false">
      <c r="B140" s="9"/>
      <c r="C140" s="49"/>
      <c r="D140" s="46" t="s">
        <v>10</v>
      </c>
      <c r="E140" s="47" t="n">
        <v>4</v>
      </c>
      <c r="F140" s="47" t="n">
        <v>3</v>
      </c>
      <c r="G140" s="47" t="n">
        <v>4</v>
      </c>
      <c r="H140" s="47" t="n">
        <v>5</v>
      </c>
      <c r="I140" s="47" t="n">
        <v>4</v>
      </c>
      <c r="J140" s="47" t="n">
        <v>4</v>
      </c>
      <c r="K140" s="47" t="n">
        <v>4</v>
      </c>
      <c r="L140" s="47" t="n">
        <v>4</v>
      </c>
      <c r="M140" s="47" t="n">
        <v>4</v>
      </c>
      <c r="N140" s="47" t="n">
        <v>4</v>
      </c>
      <c r="O140" s="47" t="n">
        <v>3</v>
      </c>
      <c r="P140" s="47" t="n">
        <v>4</v>
      </c>
      <c r="Q140" s="47" t="n">
        <v>4</v>
      </c>
      <c r="R140" s="47" t="n">
        <v>3</v>
      </c>
      <c r="S140" s="47" t="n">
        <v>3</v>
      </c>
      <c r="T140" s="47" t="n">
        <v>3</v>
      </c>
      <c r="U140" s="47" t="n">
        <v>3</v>
      </c>
      <c r="V140" s="47" t="n">
        <v>3</v>
      </c>
      <c r="W140" s="48" t="n">
        <f aca="false">SUM(E140:V140)</f>
        <v>66</v>
      </c>
      <c r="X140" s="13"/>
    </row>
    <row r="141" customFormat="false" ht="12.75" hidden="false" customHeight="false" outlineLevel="0" collapsed="false">
      <c r="B141" s="9"/>
      <c r="C141" s="49"/>
      <c r="D141" s="46" t="s">
        <v>11</v>
      </c>
      <c r="E141" s="47" t="n">
        <v>4</v>
      </c>
      <c r="F141" s="47" t="n">
        <v>4</v>
      </c>
      <c r="G141" s="47" t="n">
        <v>4</v>
      </c>
      <c r="H141" s="47" t="n">
        <v>3</v>
      </c>
      <c r="I141" s="47" t="n">
        <v>4</v>
      </c>
      <c r="J141" s="47" t="n">
        <v>4</v>
      </c>
      <c r="K141" s="47" t="n">
        <v>3</v>
      </c>
      <c r="L141" s="47" t="n">
        <v>3</v>
      </c>
      <c r="M141" s="47" t="n">
        <v>3</v>
      </c>
      <c r="N141" s="47" t="n">
        <v>3</v>
      </c>
      <c r="O141" s="47" t="n">
        <v>4</v>
      </c>
      <c r="P141" s="47" t="n">
        <v>4</v>
      </c>
      <c r="Q141" s="47" t="n">
        <v>5</v>
      </c>
      <c r="R141" s="47" t="n">
        <v>3</v>
      </c>
      <c r="S141" s="47" t="n">
        <v>4</v>
      </c>
      <c r="T141" s="47" t="n">
        <v>3</v>
      </c>
      <c r="U141" s="47" t="n">
        <v>4</v>
      </c>
      <c r="V141" s="47" t="n">
        <v>3</v>
      </c>
      <c r="W141" s="48" t="n">
        <f aca="false">SUM(E141:V141)</f>
        <v>65</v>
      </c>
      <c r="X141" s="13"/>
    </row>
    <row r="142" s="50" customFormat="true" ht="15.75" hidden="false" customHeight="false" outlineLevel="0" collapsed="false">
      <c r="B142" s="35"/>
      <c r="C142" s="51" t="s">
        <v>12</v>
      </c>
      <c r="D142" s="51"/>
      <c r="E142" s="52" t="n">
        <f aca="false">AVERAGE(E139:E141)</f>
        <v>4</v>
      </c>
      <c r="F142" s="52" t="n">
        <f aca="false">AVERAGE(F139:F141)</f>
        <v>3.33333333333333</v>
      </c>
      <c r="G142" s="52" t="n">
        <f aca="false">AVERAGE(G139:G141)</f>
        <v>3.66666666666667</v>
      </c>
      <c r="H142" s="52" t="n">
        <f aca="false">AVERAGE(H139:H141)</f>
        <v>4</v>
      </c>
      <c r="I142" s="52" t="n">
        <f aca="false">AVERAGE(I139:I141)</f>
        <v>3.66666666666667</v>
      </c>
      <c r="J142" s="52" t="n">
        <f aca="false">AVERAGE(J139:J141)</f>
        <v>3.66666666666667</v>
      </c>
      <c r="K142" s="52" t="n">
        <f aca="false">AVERAGE(K139:K141)</f>
        <v>3.33333333333333</v>
      </c>
      <c r="L142" s="52" t="n">
        <f aca="false">AVERAGE(L139:L141)</f>
        <v>3.66666666666667</v>
      </c>
      <c r="M142" s="52" t="n">
        <f aca="false">AVERAGE(M139:M141)</f>
        <v>4</v>
      </c>
      <c r="N142" s="52" t="n">
        <f aca="false">AVERAGE(N139:N141)</f>
        <v>4</v>
      </c>
      <c r="O142" s="52" t="n">
        <f aca="false">AVERAGE(O139:O141)</f>
        <v>3.33333333333333</v>
      </c>
      <c r="P142" s="52" t="n">
        <f aca="false">AVERAGE(P139:P141)</f>
        <v>4</v>
      </c>
      <c r="Q142" s="52" t="n">
        <f aca="false">AVERAGE(Q139:Q141)</f>
        <v>4.33333333333333</v>
      </c>
      <c r="R142" s="52" t="n">
        <f aca="false">AVERAGE(R139:R141)</f>
        <v>3</v>
      </c>
      <c r="S142" s="52" t="n">
        <f aca="false">AVERAGE(S139:S141)</f>
        <v>3.33333333333333</v>
      </c>
      <c r="T142" s="52" t="n">
        <f aca="false">AVERAGE(T139:T141)</f>
        <v>3</v>
      </c>
      <c r="U142" s="52" t="n">
        <f aca="false">AVERAGE(U139:U141)</f>
        <v>4</v>
      </c>
      <c r="V142" s="52" t="n">
        <f aca="false">AVERAGE(V139:V141)</f>
        <v>3.33333333333333</v>
      </c>
      <c r="W142" s="53" t="n">
        <f aca="false">SUM(W139:W141)</f>
        <v>197</v>
      </c>
      <c r="X142" s="39"/>
    </row>
    <row r="143" s="50" customFormat="true" ht="12.75" hidden="true" customHeight="false" outlineLevel="0" collapsed="false">
      <c r="B143" s="35"/>
      <c r="C143" s="54"/>
      <c r="D143" s="55"/>
      <c r="E143" s="56" t="n">
        <f aca="false">E142-E$6</f>
        <v>1</v>
      </c>
      <c r="F143" s="56" t="n">
        <f aca="false">F142-F$6</f>
        <v>0.333333333333334</v>
      </c>
      <c r="G143" s="56" t="n">
        <f aca="false">G142-G$6</f>
        <v>0.666666666666667</v>
      </c>
      <c r="H143" s="56" t="n">
        <f aca="false">H142-H$6</f>
        <v>0</v>
      </c>
      <c r="I143" s="56" t="n">
        <f aca="false">I142-I$6</f>
        <v>0.666666666666667</v>
      </c>
      <c r="J143" s="56" t="n">
        <f aca="false">J142-J$6</f>
        <v>0.666666666666667</v>
      </c>
      <c r="K143" s="56" t="n">
        <f aca="false">K142-K$6</f>
        <v>0.333333333333334</v>
      </c>
      <c r="L143" s="56" t="n">
        <f aca="false">L142-L$6</f>
        <v>0.666666666666667</v>
      </c>
      <c r="M143" s="56" t="n">
        <f aca="false">M142-M$6</f>
        <v>1</v>
      </c>
      <c r="N143" s="56" t="n">
        <f aca="false">N142-N$6</f>
        <v>0</v>
      </c>
      <c r="O143" s="56" t="n">
        <f aca="false">O142-O$6</f>
        <v>0.333333333333334</v>
      </c>
      <c r="P143" s="56" t="n">
        <f aca="false">P142-P$6</f>
        <v>1</v>
      </c>
      <c r="Q143" s="56" t="n">
        <f aca="false">Q142-Q$6</f>
        <v>0.333333333333333</v>
      </c>
      <c r="R143" s="56" t="n">
        <f aca="false">R142-R$6</f>
        <v>0</v>
      </c>
      <c r="S143" s="56" t="n">
        <f aca="false">S142-S$6</f>
        <v>0.333333333333334</v>
      </c>
      <c r="T143" s="56" t="n">
        <f aca="false">T142-T$6</f>
        <v>0</v>
      </c>
      <c r="U143" s="56" t="n">
        <f aca="false">U142-U$6</f>
        <v>1</v>
      </c>
      <c r="V143" s="56" t="n">
        <f aca="false">V142-V$6</f>
        <v>0.333333333333334</v>
      </c>
      <c r="W143" s="57"/>
      <c r="X143" s="39"/>
    </row>
    <row r="144" s="50" customFormat="true" ht="13.5" hidden="false" customHeight="false" outlineLevel="0" collapsed="false">
      <c r="B144" s="35"/>
      <c r="C144" s="58" t="s">
        <v>13</v>
      </c>
      <c r="D144" s="58"/>
      <c r="E144" s="59" t="n">
        <f aca="false">RANK(E143,$E143:$V143)</f>
        <v>1</v>
      </c>
      <c r="F144" s="59" t="n">
        <f aca="false">RANK(F143,$E143:$V143)</f>
        <v>9</v>
      </c>
      <c r="G144" s="59" t="n">
        <f aca="false">RANK(G143,$E143:$V143)</f>
        <v>5</v>
      </c>
      <c r="H144" s="59" t="n">
        <f aca="false">RANK(H143,$E143:$V143)</f>
        <v>15</v>
      </c>
      <c r="I144" s="59" t="n">
        <f aca="false">RANK(I143,$E143:$V143)</f>
        <v>5</v>
      </c>
      <c r="J144" s="59" t="n">
        <f aca="false">RANK(J143,$E143:$V143)</f>
        <v>5</v>
      </c>
      <c r="K144" s="59" t="n">
        <f aca="false">RANK(K143,$E143:$V143)</f>
        <v>9</v>
      </c>
      <c r="L144" s="59" t="n">
        <f aca="false">RANK(L143,$E143:$V143)</f>
        <v>5</v>
      </c>
      <c r="M144" s="59" t="n">
        <f aca="false">RANK(M143,$E143:$V143)</f>
        <v>1</v>
      </c>
      <c r="N144" s="59" t="n">
        <f aca="false">RANK(N143,$E143:$V143)</f>
        <v>15</v>
      </c>
      <c r="O144" s="59" t="n">
        <f aca="false">RANK(O143,$E143:$V143)</f>
        <v>9</v>
      </c>
      <c r="P144" s="59" t="n">
        <f aca="false">RANK(P143,$E143:$V143)</f>
        <v>1</v>
      </c>
      <c r="Q144" s="59" t="n">
        <f aca="false">RANK(Q143,$E143:$V143)</f>
        <v>14</v>
      </c>
      <c r="R144" s="59" t="n">
        <f aca="false">RANK(R143,$E143:$V143)</f>
        <v>15</v>
      </c>
      <c r="S144" s="59" t="n">
        <f aca="false">RANK(S143,$E143:$V143)</f>
        <v>9</v>
      </c>
      <c r="T144" s="59" t="n">
        <f aca="false">RANK(T143,$E143:$V143)</f>
        <v>15</v>
      </c>
      <c r="U144" s="59" t="n">
        <f aca="false">RANK(U143,$E143:$V143)</f>
        <v>1</v>
      </c>
      <c r="V144" s="59" t="n">
        <f aca="false">RANK(V143,$E143:$V143)</f>
        <v>9</v>
      </c>
      <c r="W144" s="60"/>
      <c r="X144" s="39"/>
    </row>
    <row r="145" s="40" customFormat="true" ht="13.5" hidden="false" customHeight="false" outlineLevel="0" collapsed="false">
      <c r="B145" s="35"/>
      <c r="C145" s="61"/>
      <c r="D145" s="61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3"/>
      <c r="X145" s="39"/>
    </row>
    <row r="146" s="40" customFormat="true" ht="20.25" hidden="false" customHeight="false" outlineLevel="0" collapsed="false">
      <c r="B146" s="35"/>
      <c r="C146" s="41" t="s">
        <v>32</v>
      </c>
      <c r="D146" s="42" t="s">
        <v>8</v>
      </c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4" t="n">
        <f aca="false">SUM(W147:W149)</f>
        <v>200</v>
      </c>
      <c r="X146" s="39"/>
    </row>
    <row r="147" customFormat="false" ht="12.75" hidden="false" customHeight="false" outlineLevel="0" collapsed="false">
      <c r="B147" s="9"/>
      <c r="C147" s="49"/>
      <c r="D147" s="46" t="s">
        <v>9</v>
      </c>
      <c r="E147" s="47" t="n">
        <v>4</v>
      </c>
      <c r="F147" s="47" t="n">
        <v>5</v>
      </c>
      <c r="G147" s="47" t="n">
        <v>3</v>
      </c>
      <c r="H147" s="47" t="n">
        <v>5</v>
      </c>
      <c r="I147" s="47" t="n">
        <v>3</v>
      </c>
      <c r="J147" s="47" t="n">
        <v>4</v>
      </c>
      <c r="K147" s="47" t="n">
        <v>2</v>
      </c>
      <c r="L147" s="47" t="n">
        <v>3</v>
      </c>
      <c r="M147" s="47" t="n">
        <v>3</v>
      </c>
      <c r="N147" s="47" t="n">
        <v>4</v>
      </c>
      <c r="O147" s="47" t="n">
        <v>4</v>
      </c>
      <c r="P147" s="47" t="n">
        <v>3</v>
      </c>
      <c r="Q147" s="47" t="n">
        <v>4</v>
      </c>
      <c r="R147" s="47" t="n">
        <v>4</v>
      </c>
      <c r="S147" s="47" t="n">
        <v>3</v>
      </c>
      <c r="T147" s="47" t="n">
        <v>3</v>
      </c>
      <c r="U147" s="47" t="n">
        <v>4</v>
      </c>
      <c r="V147" s="47" t="n">
        <v>3</v>
      </c>
      <c r="W147" s="48" t="n">
        <f aca="false">SUM(E147:V147)</f>
        <v>64</v>
      </c>
      <c r="X147" s="13"/>
    </row>
    <row r="148" customFormat="false" ht="12.75" hidden="false" customHeight="false" outlineLevel="0" collapsed="false">
      <c r="B148" s="9"/>
      <c r="C148" s="49"/>
      <c r="D148" s="46" t="s">
        <v>10</v>
      </c>
      <c r="E148" s="47" t="n">
        <v>6</v>
      </c>
      <c r="F148" s="47" t="n">
        <v>4</v>
      </c>
      <c r="G148" s="47" t="n">
        <v>3</v>
      </c>
      <c r="H148" s="47" t="n">
        <v>3</v>
      </c>
      <c r="I148" s="47" t="n">
        <v>3</v>
      </c>
      <c r="J148" s="47" t="n">
        <v>5</v>
      </c>
      <c r="K148" s="47" t="n">
        <v>4</v>
      </c>
      <c r="L148" s="47" t="n">
        <v>3</v>
      </c>
      <c r="M148" s="47" t="n">
        <v>3</v>
      </c>
      <c r="N148" s="47" t="n">
        <v>4</v>
      </c>
      <c r="O148" s="47" t="n">
        <v>3</v>
      </c>
      <c r="P148" s="47" t="n">
        <v>3</v>
      </c>
      <c r="Q148" s="47" t="n">
        <v>4</v>
      </c>
      <c r="R148" s="47" t="n">
        <v>3</v>
      </c>
      <c r="S148" s="47" t="n">
        <v>5</v>
      </c>
      <c r="T148" s="47" t="n">
        <v>3</v>
      </c>
      <c r="U148" s="47" t="n">
        <v>4</v>
      </c>
      <c r="V148" s="47" t="n">
        <v>4</v>
      </c>
      <c r="W148" s="48" t="n">
        <f aca="false">SUM(E148:V148)</f>
        <v>67</v>
      </c>
      <c r="X148" s="13"/>
    </row>
    <row r="149" customFormat="false" ht="12.75" hidden="false" customHeight="false" outlineLevel="0" collapsed="false">
      <c r="B149" s="9"/>
      <c r="C149" s="49"/>
      <c r="D149" s="46" t="s">
        <v>11</v>
      </c>
      <c r="E149" s="47" t="n">
        <v>3</v>
      </c>
      <c r="F149" s="47" t="n">
        <v>4</v>
      </c>
      <c r="G149" s="47" t="n">
        <v>5</v>
      </c>
      <c r="H149" s="47" t="n">
        <v>5</v>
      </c>
      <c r="I149" s="47" t="n">
        <v>3</v>
      </c>
      <c r="J149" s="47" t="n">
        <v>4</v>
      </c>
      <c r="K149" s="47" t="n">
        <v>3</v>
      </c>
      <c r="L149" s="47" t="n">
        <v>3</v>
      </c>
      <c r="M149" s="47" t="n">
        <v>3</v>
      </c>
      <c r="N149" s="47" t="n">
        <v>6</v>
      </c>
      <c r="O149" s="47" t="n">
        <v>3</v>
      </c>
      <c r="P149" s="47" t="n">
        <v>4</v>
      </c>
      <c r="Q149" s="47" t="n">
        <v>5</v>
      </c>
      <c r="R149" s="47" t="n">
        <v>3</v>
      </c>
      <c r="S149" s="47" t="n">
        <v>3</v>
      </c>
      <c r="T149" s="47" t="n">
        <v>3</v>
      </c>
      <c r="U149" s="47" t="n">
        <v>6</v>
      </c>
      <c r="V149" s="47" t="n">
        <v>3</v>
      </c>
      <c r="W149" s="48" t="n">
        <f aca="false">SUM(E149:V149)</f>
        <v>69</v>
      </c>
      <c r="X149" s="13"/>
    </row>
    <row r="150" s="50" customFormat="true" ht="15.75" hidden="false" customHeight="false" outlineLevel="0" collapsed="false">
      <c r="B150" s="35"/>
      <c r="C150" s="51" t="s">
        <v>12</v>
      </c>
      <c r="D150" s="51"/>
      <c r="E150" s="52" t="n">
        <f aca="false">AVERAGE(E147:E149)</f>
        <v>4.33333333333333</v>
      </c>
      <c r="F150" s="52" t="n">
        <f aca="false">AVERAGE(F147:F149)</f>
        <v>4.33333333333333</v>
      </c>
      <c r="G150" s="52" t="n">
        <f aca="false">AVERAGE(G147:G149)</f>
        <v>3.66666666666667</v>
      </c>
      <c r="H150" s="52" t="n">
        <f aca="false">AVERAGE(H147:H149)</f>
        <v>4.33333333333333</v>
      </c>
      <c r="I150" s="52" t="n">
        <f aca="false">AVERAGE(I147:I149)</f>
        <v>3</v>
      </c>
      <c r="J150" s="52" t="n">
        <f aca="false">AVERAGE(J147:J149)</f>
        <v>4.33333333333333</v>
      </c>
      <c r="K150" s="52" t="n">
        <f aca="false">AVERAGE(K147:K149)</f>
        <v>3</v>
      </c>
      <c r="L150" s="52" t="n">
        <f aca="false">AVERAGE(L147:L149)</f>
        <v>3</v>
      </c>
      <c r="M150" s="52" t="n">
        <f aca="false">AVERAGE(M147:M149)</f>
        <v>3</v>
      </c>
      <c r="N150" s="52" t="n">
        <f aca="false">AVERAGE(N147:N149)</f>
        <v>4.66666666666667</v>
      </c>
      <c r="O150" s="52" t="n">
        <f aca="false">AVERAGE(O147:O149)</f>
        <v>3.33333333333333</v>
      </c>
      <c r="P150" s="52" t="n">
        <f aca="false">AVERAGE(P147:P149)</f>
        <v>3.33333333333333</v>
      </c>
      <c r="Q150" s="52" t="n">
        <f aca="false">AVERAGE(Q147:Q149)</f>
        <v>4.33333333333333</v>
      </c>
      <c r="R150" s="52" t="n">
        <f aca="false">AVERAGE(R147:R149)</f>
        <v>3.33333333333333</v>
      </c>
      <c r="S150" s="52" t="n">
        <f aca="false">AVERAGE(S147:S149)</f>
        <v>3.66666666666667</v>
      </c>
      <c r="T150" s="52" t="n">
        <f aca="false">AVERAGE(T147:T149)</f>
        <v>3</v>
      </c>
      <c r="U150" s="52" t="n">
        <f aca="false">AVERAGE(U147:U149)</f>
        <v>4.66666666666667</v>
      </c>
      <c r="V150" s="52" t="n">
        <f aca="false">AVERAGE(V147:V149)</f>
        <v>3.33333333333333</v>
      </c>
      <c r="W150" s="53" t="n">
        <f aca="false">SUM(W147:W149)</f>
        <v>200</v>
      </c>
      <c r="X150" s="39"/>
    </row>
    <row r="151" s="50" customFormat="true" ht="12.75" hidden="true" customHeight="false" outlineLevel="0" collapsed="false">
      <c r="B151" s="35"/>
      <c r="C151" s="54"/>
      <c r="D151" s="55"/>
      <c r="E151" s="56" t="n">
        <f aca="false">E150-E$6</f>
        <v>1.33333333333333</v>
      </c>
      <c r="F151" s="56" t="n">
        <f aca="false">F150-F$6</f>
        <v>1.33333333333333</v>
      </c>
      <c r="G151" s="56" t="n">
        <f aca="false">G150-G$6</f>
        <v>0.666666666666667</v>
      </c>
      <c r="H151" s="56" t="n">
        <f aca="false">H150-H$6</f>
        <v>0.333333333333333</v>
      </c>
      <c r="I151" s="56" t="n">
        <f aca="false">I150-I$6</f>
        <v>0</v>
      </c>
      <c r="J151" s="56" t="n">
        <f aca="false">J150-J$6</f>
        <v>1.33333333333333</v>
      </c>
      <c r="K151" s="56" t="n">
        <f aca="false">K150-K$6</f>
        <v>0</v>
      </c>
      <c r="L151" s="56" t="n">
        <f aca="false">L150-L$6</f>
        <v>0</v>
      </c>
      <c r="M151" s="56" t="n">
        <f aca="false">M150-M$6</f>
        <v>0</v>
      </c>
      <c r="N151" s="56" t="n">
        <f aca="false">N150-N$6</f>
        <v>0.666666666666667</v>
      </c>
      <c r="O151" s="56" t="n">
        <f aca="false">O150-O$6</f>
        <v>0.333333333333334</v>
      </c>
      <c r="P151" s="56" t="n">
        <f aca="false">P150-P$6</f>
        <v>0.333333333333334</v>
      </c>
      <c r="Q151" s="56" t="n">
        <f aca="false">Q150-Q$6</f>
        <v>0.333333333333333</v>
      </c>
      <c r="R151" s="56" t="n">
        <f aca="false">R150-R$6</f>
        <v>0.333333333333334</v>
      </c>
      <c r="S151" s="56" t="n">
        <f aca="false">S150-S$6</f>
        <v>0.666666666666667</v>
      </c>
      <c r="T151" s="56" t="n">
        <f aca="false">T150-T$6</f>
        <v>0</v>
      </c>
      <c r="U151" s="56" t="n">
        <f aca="false">U150-U$6</f>
        <v>1.66666666666667</v>
      </c>
      <c r="V151" s="56" t="n">
        <f aca="false">V150-V$6</f>
        <v>0.333333333333334</v>
      </c>
      <c r="W151" s="57"/>
      <c r="X151" s="39"/>
    </row>
    <row r="152" s="50" customFormat="true" ht="13.5" hidden="false" customHeight="false" outlineLevel="0" collapsed="false">
      <c r="B152" s="35"/>
      <c r="C152" s="58" t="s">
        <v>13</v>
      </c>
      <c r="D152" s="58"/>
      <c r="E152" s="59" t="n">
        <f aca="false">RANK(E151,$E151:$V151)</f>
        <v>2</v>
      </c>
      <c r="F152" s="59" t="n">
        <f aca="false">RANK(F151,$E151:$V151)</f>
        <v>2</v>
      </c>
      <c r="G152" s="59" t="n">
        <f aca="false">RANK(G151,$E151:$V151)</f>
        <v>6</v>
      </c>
      <c r="H152" s="59" t="n">
        <f aca="false">RANK(H151,$E151:$V151)</f>
        <v>12</v>
      </c>
      <c r="I152" s="59" t="n">
        <f aca="false">RANK(I151,$E151:$V151)</f>
        <v>14</v>
      </c>
      <c r="J152" s="59" t="n">
        <f aca="false">RANK(J151,$E151:$V151)</f>
        <v>2</v>
      </c>
      <c r="K152" s="59" t="n">
        <f aca="false">RANK(K151,$E151:$V151)</f>
        <v>14</v>
      </c>
      <c r="L152" s="59" t="n">
        <f aca="false">RANK(L151,$E151:$V151)</f>
        <v>14</v>
      </c>
      <c r="M152" s="59" t="n">
        <f aca="false">RANK(M151,$E151:$V151)</f>
        <v>14</v>
      </c>
      <c r="N152" s="59" t="n">
        <f aca="false">RANK(N151,$E151:$V151)</f>
        <v>5</v>
      </c>
      <c r="O152" s="59" t="n">
        <f aca="false">RANK(O151,$E151:$V151)</f>
        <v>8</v>
      </c>
      <c r="P152" s="59" t="n">
        <f aca="false">RANK(P151,$E151:$V151)</f>
        <v>8</v>
      </c>
      <c r="Q152" s="59" t="n">
        <f aca="false">RANK(Q151,$E151:$V151)</f>
        <v>12</v>
      </c>
      <c r="R152" s="59" t="n">
        <f aca="false">RANK(R151,$E151:$V151)</f>
        <v>8</v>
      </c>
      <c r="S152" s="59" t="n">
        <f aca="false">RANK(S151,$E151:$V151)</f>
        <v>6</v>
      </c>
      <c r="T152" s="59" t="n">
        <f aca="false">RANK(T151,$E151:$V151)</f>
        <v>14</v>
      </c>
      <c r="U152" s="59" t="n">
        <f aca="false">RANK(U151,$E151:$V151)</f>
        <v>1</v>
      </c>
      <c r="V152" s="59" t="n">
        <f aca="false">RANK(V151,$E151:$V151)</f>
        <v>8</v>
      </c>
      <c r="W152" s="60"/>
      <c r="X152" s="39"/>
    </row>
    <row r="153" s="40" customFormat="true" ht="13.5" hidden="false" customHeight="false" outlineLevel="0" collapsed="false">
      <c r="B153" s="35"/>
      <c r="C153" s="61"/>
      <c r="D153" s="61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3"/>
      <c r="X153" s="39"/>
    </row>
    <row r="154" s="40" customFormat="true" ht="20.25" hidden="false" customHeight="false" outlineLevel="0" collapsed="false">
      <c r="B154" s="35"/>
      <c r="C154" s="41" t="s">
        <v>33</v>
      </c>
      <c r="D154" s="42" t="s">
        <v>34</v>
      </c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4" t="n">
        <f aca="false">SUM(W155:W157)</f>
        <v>201</v>
      </c>
      <c r="X154" s="39"/>
    </row>
    <row r="155" customFormat="false" ht="12.75" hidden="false" customHeight="false" outlineLevel="0" collapsed="false">
      <c r="B155" s="9"/>
      <c r="C155" s="49"/>
      <c r="D155" s="46" t="s">
        <v>9</v>
      </c>
      <c r="E155" s="47" t="n">
        <v>4</v>
      </c>
      <c r="F155" s="47" t="n">
        <v>5</v>
      </c>
      <c r="G155" s="47" t="n">
        <v>3</v>
      </c>
      <c r="H155" s="47" t="n">
        <v>3</v>
      </c>
      <c r="I155" s="47" t="n">
        <v>4</v>
      </c>
      <c r="J155" s="47" t="n">
        <v>4</v>
      </c>
      <c r="K155" s="47" t="n">
        <v>4</v>
      </c>
      <c r="L155" s="47" t="n">
        <v>3</v>
      </c>
      <c r="M155" s="47" t="n">
        <v>4</v>
      </c>
      <c r="N155" s="47" t="n">
        <v>4</v>
      </c>
      <c r="O155" s="47" t="n">
        <v>3</v>
      </c>
      <c r="P155" s="47" t="n">
        <v>3</v>
      </c>
      <c r="Q155" s="47" t="n">
        <v>4</v>
      </c>
      <c r="R155" s="47" t="n">
        <v>4</v>
      </c>
      <c r="S155" s="47" t="n">
        <v>3</v>
      </c>
      <c r="T155" s="47" t="n">
        <v>3</v>
      </c>
      <c r="U155" s="47" t="n">
        <v>4</v>
      </c>
      <c r="V155" s="47" t="n">
        <v>3</v>
      </c>
      <c r="W155" s="48" t="n">
        <f aca="false">SUM(E155:V155)</f>
        <v>65</v>
      </c>
      <c r="X155" s="13"/>
    </row>
    <row r="156" customFormat="false" ht="12.75" hidden="false" customHeight="false" outlineLevel="0" collapsed="false">
      <c r="B156" s="9"/>
      <c r="C156" s="49"/>
      <c r="D156" s="46" t="s">
        <v>10</v>
      </c>
      <c r="E156" s="47" t="n">
        <v>3</v>
      </c>
      <c r="F156" s="47" t="n">
        <v>3</v>
      </c>
      <c r="G156" s="47" t="n">
        <v>4</v>
      </c>
      <c r="H156" s="47" t="n">
        <v>4</v>
      </c>
      <c r="I156" s="47" t="n">
        <v>4</v>
      </c>
      <c r="J156" s="47" t="n">
        <v>4</v>
      </c>
      <c r="K156" s="47" t="n">
        <v>4</v>
      </c>
      <c r="L156" s="47" t="n">
        <v>3</v>
      </c>
      <c r="M156" s="47" t="n">
        <v>4</v>
      </c>
      <c r="N156" s="47" t="n">
        <v>3</v>
      </c>
      <c r="O156" s="47" t="n">
        <v>3</v>
      </c>
      <c r="P156" s="47" t="n">
        <v>3</v>
      </c>
      <c r="Q156" s="47" t="n">
        <v>4</v>
      </c>
      <c r="R156" s="47" t="n">
        <v>4</v>
      </c>
      <c r="S156" s="47" t="n">
        <v>3</v>
      </c>
      <c r="T156" s="47" t="n">
        <v>4</v>
      </c>
      <c r="U156" s="47" t="n">
        <v>6</v>
      </c>
      <c r="V156" s="47" t="n">
        <v>3</v>
      </c>
      <c r="W156" s="48" t="n">
        <f aca="false">SUM(E156:V156)</f>
        <v>66</v>
      </c>
      <c r="X156" s="13"/>
    </row>
    <row r="157" customFormat="false" ht="12.75" hidden="false" customHeight="false" outlineLevel="0" collapsed="false">
      <c r="B157" s="9"/>
      <c r="C157" s="49"/>
      <c r="D157" s="46" t="s">
        <v>11</v>
      </c>
      <c r="E157" s="47" t="n">
        <v>5</v>
      </c>
      <c r="F157" s="47" t="n">
        <v>3</v>
      </c>
      <c r="G157" s="47" t="n">
        <v>4</v>
      </c>
      <c r="H157" s="47" t="n">
        <v>4</v>
      </c>
      <c r="I157" s="47" t="n">
        <v>4</v>
      </c>
      <c r="J157" s="47" t="n">
        <v>5</v>
      </c>
      <c r="K157" s="47" t="n">
        <v>4</v>
      </c>
      <c r="L157" s="47" t="n">
        <v>4</v>
      </c>
      <c r="M157" s="47" t="n">
        <v>4</v>
      </c>
      <c r="N157" s="47" t="n">
        <v>4</v>
      </c>
      <c r="O157" s="47" t="n">
        <v>4</v>
      </c>
      <c r="P157" s="47" t="n">
        <v>3</v>
      </c>
      <c r="Q157" s="47" t="n">
        <v>5</v>
      </c>
      <c r="R157" s="47" t="n">
        <v>3</v>
      </c>
      <c r="S157" s="47" t="n">
        <v>4</v>
      </c>
      <c r="T157" s="47" t="n">
        <v>4</v>
      </c>
      <c r="U157" s="47" t="n">
        <v>3</v>
      </c>
      <c r="V157" s="47" t="n">
        <v>3</v>
      </c>
      <c r="W157" s="48" t="n">
        <f aca="false">SUM(E157:V157)</f>
        <v>70</v>
      </c>
      <c r="X157" s="13"/>
    </row>
    <row r="158" s="50" customFormat="true" ht="15.75" hidden="false" customHeight="false" outlineLevel="0" collapsed="false">
      <c r="B158" s="35"/>
      <c r="C158" s="51" t="s">
        <v>12</v>
      </c>
      <c r="D158" s="51"/>
      <c r="E158" s="52" t="n">
        <f aca="false">AVERAGE(E155:E157)</f>
        <v>4</v>
      </c>
      <c r="F158" s="52" t="n">
        <f aca="false">AVERAGE(F155:F157)</f>
        <v>3.66666666666667</v>
      </c>
      <c r="G158" s="52" t="n">
        <f aca="false">AVERAGE(G155:G157)</f>
        <v>3.66666666666667</v>
      </c>
      <c r="H158" s="52" t="n">
        <f aca="false">AVERAGE(H155:H157)</f>
        <v>3.66666666666667</v>
      </c>
      <c r="I158" s="52" t="n">
        <f aca="false">AVERAGE(I155:I157)</f>
        <v>4</v>
      </c>
      <c r="J158" s="52" t="n">
        <f aca="false">AVERAGE(J155:J157)</f>
        <v>4.33333333333333</v>
      </c>
      <c r="K158" s="52" t="n">
        <f aca="false">AVERAGE(K155:K157)</f>
        <v>4</v>
      </c>
      <c r="L158" s="52" t="n">
        <f aca="false">AVERAGE(L155:L157)</f>
        <v>3.33333333333333</v>
      </c>
      <c r="M158" s="52" t="n">
        <f aca="false">AVERAGE(M155:M157)</f>
        <v>4</v>
      </c>
      <c r="N158" s="52" t="n">
        <f aca="false">AVERAGE(N155:N157)</f>
        <v>3.66666666666667</v>
      </c>
      <c r="O158" s="52" t="n">
        <f aca="false">AVERAGE(O155:O157)</f>
        <v>3.33333333333333</v>
      </c>
      <c r="P158" s="52" t="n">
        <f aca="false">AVERAGE(P155:P157)</f>
        <v>3</v>
      </c>
      <c r="Q158" s="52" t="n">
        <f aca="false">AVERAGE(Q155:Q157)</f>
        <v>4.33333333333333</v>
      </c>
      <c r="R158" s="52" t="n">
        <f aca="false">AVERAGE(R155:R157)</f>
        <v>3.66666666666667</v>
      </c>
      <c r="S158" s="52" t="n">
        <f aca="false">AVERAGE(S155:S157)</f>
        <v>3.33333333333333</v>
      </c>
      <c r="T158" s="52" t="n">
        <f aca="false">AVERAGE(T155:T157)</f>
        <v>3.66666666666667</v>
      </c>
      <c r="U158" s="52" t="n">
        <f aca="false">AVERAGE(U155:U157)</f>
        <v>4.33333333333333</v>
      </c>
      <c r="V158" s="52" t="n">
        <f aca="false">AVERAGE(V155:V157)</f>
        <v>3</v>
      </c>
      <c r="W158" s="53" t="n">
        <f aca="false">SUM(W155:W157)</f>
        <v>201</v>
      </c>
      <c r="X158" s="39"/>
    </row>
    <row r="159" s="50" customFormat="true" ht="12.75" hidden="true" customHeight="false" outlineLevel="0" collapsed="false">
      <c r="B159" s="35"/>
      <c r="C159" s="54"/>
      <c r="D159" s="55"/>
      <c r="E159" s="56" t="n">
        <f aca="false">E158-E$6</f>
        <v>1</v>
      </c>
      <c r="F159" s="56" t="n">
        <f aca="false">F158-F$6</f>
        <v>0.666666666666667</v>
      </c>
      <c r="G159" s="56" t="n">
        <f aca="false">G158-G$6</f>
        <v>0.666666666666667</v>
      </c>
      <c r="H159" s="56" t="n">
        <f aca="false">H158-H$6</f>
        <v>-0.333333333333334</v>
      </c>
      <c r="I159" s="56" t="n">
        <f aca="false">I158-I$6</f>
        <v>1</v>
      </c>
      <c r="J159" s="56" t="n">
        <f aca="false">J158-J$6</f>
        <v>1.33333333333333</v>
      </c>
      <c r="K159" s="56" t="n">
        <f aca="false">K158-K$6</f>
        <v>1</v>
      </c>
      <c r="L159" s="56" t="n">
        <f aca="false">L158-L$6</f>
        <v>0.333333333333334</v>
      </c>
      <c r="M159" s="56" t="n">
        <f aca="false">M158-M$6</f>
        <v>1</v>
      </c>
      <c r="N159" s="56" t="n">
        <f aca="false">N158-N$6</f>
        <v>-0.333333333333334</v>
      </c>
      <c r="O159" s="56" t="n">
        <f aca="false">O158-O$6</f>
        <v>0.333333333333334</v>
      </c>
      <c r="P159" s="56" t="n">
        <f aca="false">P158-P$6</f>
        <v>0</v>
      </c>
      <c r="Q159" s="56" t="n">
        <f aca="false">Q158-Q$6</f>
        <v>0.333333333333333</v>
      </c>
      <c r="R159" s="56" t="n">
        <f aca="false">R158-R$6</f>
        <v>0.666666666666667</v>
      </c>
      <c r="S159" s="56" t="n">
        <f aca="false">S158-S$6</f>
        <v>0.333333333333334</v>
      </c>
      <c r="T159" s="56" t="n">
        <f aca="false">T158-T$6</f>
        <v>0.666666666666667</v>
      </c>
      <c r="U159" s="56" t="n">
        <f aca="false">U158-U$6</f>
        <v>1.33333333333333</v>
      </c>
      <c r="V159" s="56" t="n">
        <f aca="false">V158-V$6</f>
        <v>0</v>
      </c>
      <c r="W159" s="57"/>
      <c r="X159" s="39"/>
    </row>
    <row r="160" s="50" customFormat="true" ht="13.5" hidden="false" customHeight="false" outlineLevel="0" collapsed="false">
      <c r="B160" s="35"/>
      <c r="C160" s="58" t="s">
        <v>13</v>
      </c>
      <c r="D160" s="58"/>
      <c r="E160" s="59" t="n">
        <f aca="false">RANK(E159,$E159:$V159)</f>
        <v>3</v>
      </c>
      <c r="F160" s="59" t="n">
        <f aca="false">RANK(F159,$E159:$V159)</f>
        <v>7</v>
      </c>
      <c r="G160" s="59" t="n">
        <f aca="false">RANK(G159,$E159:$V159)</f>
        <v>7</v>
      </c>
      <c r="H160" s="59" t="n">
        <f aca="false">RANK(H159,$E159:$V159)</f>
        <v>17</v>
      </c>
      <c r="I160" s="59" t="n">
        <f aca="false">RANK(I159,$E159:$V159)</f>
        <v>3</v>
      </c>
      <c r="J160" s="59" t="n">
        <f aca="false">RANK(J159,$E159:$V159)</f>
        <v>1</v>
      </c>
      <c r="K160" s="59" t="n">
        <f aca="false">RANK(K159,$E159:$V159)</f>
        <v>3</v>
      </c>
      <c r="L160" s="59" t="n">
        <f aca="false">RANK(L159,$E159:$V159)</f>
        <v>11</v>
      </c>
      <c r="M160" s="59" t="n">
        <f aca="false">RANK(M159,$E159:$V159)</f>
        <v>3</v>
      </c>
      <c r="N160" s="59" t="n">
        <f aca="false">RANK(N159,$E159:$V159)</f>
        <v>17</v>
      </c>
      <c r="O160" s="59" t="n">
        <f aca="false">RANK(O159,$E159:$V159)</f>
        <v>11</v>
      </c>
      <c r="P160" s="59" t="n">
        <f aca="false">RANK(P159,$E159:$V159)</f>
        <v>15</v>
      </c>
      <c r="Q160" s="59" t="n">
        <f aca="false">RANK(Q159,$E159:$V159)</f>
        <v>14</v>
      </c>
      <c r="R160" s="59" t="n">
        <f aca="false">RANK(R159,$E159:$V159)</f>
        <v>7</v>
      </c>
      <c r="S160" s="59" t="n">
        <f aca="false">RANK(S159,$E159:$V159)</f>
        <v>11</v>
      </c>
      <c r="T160" s="59" t="n">
        <f aca="false">RANK(T159,$E159:$V159)</f>
        <v>7</v>
      </c>
      <c r="U160" s="59" t="n">
        <f aca="false">RANK(U159,$E159:$V159)</f>
        <v>1</v>
      </c>
      <c r="V160" s="59" t="n">
        <f aca="false">RANK(V159,$E159:$V159)</f>
        <v>15</v>
      </c>
      <c r="W160" s="60"/>
      <c r="X160" s="39"/>
    </row>
    <row r="161" s="40" customFormat="true" ht="13.5" hidden="false" customHeight="false" outlineLevel="0" collapsed="false">
      <c r="B161" s="35"/>
      <c r="C161" s="61"/>
      <c r="D161" s="61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3"/>
      <c r="X161" s="39"/>
    </row>
    <row r="162" s="40" customFormat="true" ht="20.25" hidden="false" customHeight="false" outlineLevel="0" collapsed="false">
      <c r="B162" s="35"/>
      <c r="C162" s="41" t="s">
        <v>35</v>
      </c>
      <c r="D162" s="42" t="s">
        <v>36</v>
      </c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4" t="n">
        <f aca="false">SUM(W163:W165)</f>
        <v>202</v>
      </c>
      <c r="X162" s="39"/>
    </row>
    <row r="163" customFormat="false" ht="12.75" hidden="false" customHeight="false" outlineLevel="0" collapsed="false">
      <c r="B163" s="9"/>
      <c r="C163" s="49"/>
      <c r="D163" s="46" t="s">
        <v>9</v>
      </c>
      <c r="E163" s="47" t="n">
        <v>3</v>
      </c>
      <c r="F163" s="47" t="n">
        <v>5</v>
      </c>
      <c r="G163" s="47" t="n">
        <v>4</v>
      </c>
      <c r="H163" s="47" t="n">
        <v>3</v>
      </c>
      <c r="I163" s="47" t="n">
        <v>3</v>
      </c>
      <c r="J163" s="47" t="n">
        <v>4</v>
      </c>
      <c r="K163" s="47" t="n">
        <v>4</v>
      </c>
      <c r="L163" s="47" t="n">
        <v>3</v>
      </c>
      <c r="M163" s="47" t="n">
        <v>4</v>
      </c>
      <c r="N163" s="47" t="n">
        <v>3</v>
      </c>
      <c r="O163" s="47" t="n">
        <v>4</v>
      </c>
      <c r="P163" s="47" t="n">
        <v>3</v>
      </c>
      <c r="Q163" s="47" t="n">
        <v>4</v>
      </c>
      <c r="R163" s="47" t="n">
        <v>4</v>
      </c>
      <c r="S163" s="47" t="n">
        <v>4</v>
      </c>
      <c r="T163" s="47" t="n">
        <v>4</v>
      </c>
      <c r="U163" s="47" t="n">
        <v>6</v>
      </c>
      <c r="V163" s="47" t="n">
        <v>5</v>
      </c>
      <c r="W163" s="48" t="n">
        <f aca="false">SUM(E163:V163)</f>
        <v>70</v>
      </c>
      <c r="X163" s="13"/>
    </row>
    <row r="164" customFormat="false" ht="12.75" hidden="false" customHeight="false" outlineLevel="0" collapsed="false">
      <c r="B164" s="9"/>
      <c r="C164" s="49"/>
      <c r="D164" s="46" t="s">
        <v>10</v>
      </c>
      <c r="E164" s="47" t="n">
        <v>3</v>
      </c>
      <c r="F164" s="47" t="n">
        <v>3</v>
      </c>
      <c r="G164" s="47" t="n">
        <v>5</v>
      </c>
      <c r="H164" s="47" t="n">
        <v>3</v>
      </c>
      <c r="I164" s="47" t="n">
        <v>4</v>
      </c>
      <c r="J164" s="47" t="n">
        <v>4</v>
      </c>
      <c r="K164" s="47" t="n">
        <v>3</v>
      </c>
      <c r="L164" s="47" t="n">
        <v>5</v>
      </c>
      <c r="M164" s="47" t="n">
        <v>4</v>
      </c>
      <c r="N164" s="47" t="n">
        <v>3</v>
      </c>
      <c r="O164" s="47" t="n">
        <v>4</v>
      </c>
      <c r="P164" s="47" t="n">
        <v>3</v>
      </c>
      <c r="Q164" s="47" t="n">
        <v>5</v>
      </c>
      <c r="R164" s="47" t="n">
        <v>3</v>
      </c>
      <c r="S164" s="47" t="n">
        <v>5</v>
      </c>
      <c r="T164" s="47" t="n">
        <v>3</v>
      </c>
      <c r="U164" s="47" t="n">
        <v>4</v>
      </c>
      <c r="V164" s="47" t="n">
        <v>4</v>
      </c>
      <c r="W164" s="48" t="n">
        <f aca="false">SUM(E164:V164)</f>
        <v>68</v>
      </c>
      <c r="X164" s="13"/>
    </row>
    <row r="165" customFormat="false" ht="12.75" hidden="false" customHeight="false" outlineLevel="0" collapsed="false">
      <c r="B165" s="9"/>
      <c r="C165" s="49"/>
      <c r="D165" s="46" t="s">
        <v>11</v>
      </c>
      <c r="E165" s="47" t="n">
        <v>3</v>
      </c>
      <c r="F165" s="47" t="n">
        <v>4</v>
      </c>
      <c r="G165" s="47" t="n">
        <v>4</v>
      </c>
      <c r="H165" s="47" t="n">
        <v>3</v>
      </c>
      <c r="I165" s="47" t="n">
        <v>3</v>
      </c>
      <c r="J165" s="47" t="n">
        <v>3</v>
      </c>
      <c r="K165" s="47" t="n">
        <v>4</v>
      </c>
      <c r="L165" s="47" t="n">
        <v>3</v>
      </c>
      <c r="M165" s="47" t="n">
        <v>3</v>
      </c>
      <c r="N165" s="47" t="n">
        <v>4</v>
      </c>
      <c r="O165" s="47" t="n">
        <v>3</v>
      </c>
      <c r="P165" s="47" t="n">
        <v>4</v>
      </c>
      <c r="Q165" s="47" t="n">
        <v>4</v>
      </c>
      <c r="R165" s="47" t="n">
        <v>3</v>
      </c>
      <c r="S165" s="47" t="n">
        <v>5</v>
      </c>
      <c r="T165" s="47" t="n">
        <v>4</v>
      </c>
      <c r="U165" s="47" t="n">
        <v>4</v>
      </c>
      <c r="V165" s="47" t="n">
        <v>3</v>
      </c>
      <c r="W165" s="48" t="n">
        <f aca="false">SUM(E165:V165)</f>
        <v>64</v>
      </c>
      <c r="X165" s="13"/>
    </row>
    <row r="166" s="50" customFormat="true" ht="15.75" hidden="false" customHeight="false" outlineLevel="0" collapsed="false">
      <c r="B166" s="35"/>
      <c r="C166" s="51" t="s">
        <v>12</v>
      </c>
      <c r="D166" s="51"/>
      <c r="E166" s="52" t="n">
        <f aca="false">AVERAGE(E163:E165)</f>
        <v>3</v>
      </c>
      <c r="F166" s="52" t="n">
        <f aca="false">AVERAGE(F163:F165)</f>
        <v>4</v>
      </c>
      <c r="G166" s="52" t="n">
        <f aca="false">AVERAGE(G163:G165)</f>
        <v>4.33333333333333</v>
      </c>
      <c r="H166" s="52" t="n">
        <f aca="false">AVERAGE(H163:H165)</f>
        <v>3</v>
      </c>
      <c r="I166" s="52" t="n">
        <f aca="false">AVERAGE(I163:I165)</f>
        <v>3.33333333333333</v>
      </c>
      <c r="J166" s="52" t="n">
        <f aca="false">AVERAGE(J163:J165)</f>
        <v>3.66666666666667</v>
      </c>
      <c r="K166" s="52" t="n">
        <f aca="false">AVERAGE(K163:K165)</f>
        <v>3.66666666666667</v>
      </c>
      <c r="L166" s="52" t="n">
        <f aca="false">AVERAGE(L163:L165)</f>
        <v>3.66666666666667</v>
      </c>
      <c r="M166" s="52" t="n">
        <f aca="false">AVERAGE(M163:M165)</f>
        <v>3.66666666666667</v>
      </c>
      <c r="N166" s="52" t="n">
        <f aca="false">AVERAGE(N163:N165)</f>
        <v>3.33333333333333</v>
      </c>
      <c r="O166" s="52" t="n">
        <f aca="false">AVERAGE(O163:O165)</f>
        <v>3.66666666666667</v>
      </c>
      <c r="P166" s="52" t="n">
        <f aca="false">AVERAGE(P163:P165)</f>
        <v>3.33333333333333</v>
      </c>
      <c r="Q166" s="52" t="n">
        <f aca="false">AVERAGE(Q163:Q165)</f>
        <v>4.33333333333333</v>
      </c>
      <c r="R166" s="52" t="n">
        <f aca="false">AVERAGE(R163:R165)</f>
        <v>3.33333333333333</v>
      </c>
      <c r="S166" s="52" t="n">
        <f aca="false">AVERAGE(S163:S165)</f>
        <v>4.66666666666667</v>
      </c>
      <c r="T166" s="52" t="n">
        <f aca="false">AVERAGE(T163:T165)</f>
        <v>3.66666666666667</v>
      </c>
      <c r="U166" s="52" t="n">
        <f aca="false">AVERAGE(U163:U165)</f>
        <v>4.66666666666667</v>
      </c>
      <c r="V166" s="52" t="n">
        <f aca="false">AVERAGE(V163:V165)</f>
        <v>4</v>
      </c>
      <c r="W166" s="53" t="n">
        <f aca="false">SUM(W163:W165)</f>
        <v>202</v>
      </c>
      <c r="X166" s="39"/>
    </row>
    <row r="167" s="50" customFormat="true" ht="12.75" hidden="true" customHeight="false" outlineLevel="0" collapsed="false">
      <c r="B167" s="35"/>
      <c r="C167" s="54"/>
      <c r="D167" s="55"/>
      <c r="E167" s="56" t="n">
        <f aca="false">E166-E$6</f>
        <v>0</v>
      </c>
      <c r="F167" s="56" t="n">
        <f aca="false">F166-F$6</f>
        <v>1</v>
      </c>
      <c r="G167" s="56" t="n">
        <f aca="false">G166-G$6</f>
        <v>1.33333333333333</v>
      </c>
      <c r="H167" s="56" t="n">
        <f aca="false">H166-H$6</f>
        <v>-1</v>
      </c>
      <c r="I167" s="56" t="n">
        <f aca="false">I166-I$6</f>
        <v>0.333333333333334</v>
      </c>
      <c r="J167" s="56" t="n">
        <f aca="false">J166-J$6</f>
        <v>0.666666666666667</v>
      </c>
      <c r="K167" s="56" t="n">
        <f aca="false">K166-K$6</f>
        <v>0.666666666666667</v>
      </c>
      <c r="L167" s="56" t="n">
        <f aca="false">L166-L$6</f>
        <v>0.666666666666667</v>
      </c>
      <c r="M167" s="56" t="n">
        <f aca="false">M166-M$6</f>
        <v>0.666666666666667</v>
      </c>
      <c r="N167" s="56" t="n">
        <f aca="false">N166-N$6</f>
        <v>-0.666666666666667</v>
      </c>
      <c r="O167" s="56" t="n">
        <f aca="false">O166-O$6</f>
        <v>0.666666666666667</v>
      </c>
      <c r="P167" s="56" t="n">
        <f aca="false">P166-P$6</f>
        <v>0.333333333333334</v>
      </c>
      <c r="Q167" s="56" t="n">
        <f aca="false">Q166-Q$6</f>
        <v>0.333333333333333</v>
      </c>
      <c r="R167" s="56" t="n">
        <f aca="false">R166-R$6</f>
        <v>0.333333333333334</v>
      </c>
      <c r="S167" s="56" t="n">
        <f aca="false">S166-S$6</f>
        <v>1.66666666666667</v>
      </c>
      <c r="T167" s="56" t="n">
        <f aca="false">T166-T$6</f>
        <v>0.666666666666667</v>
      </c>
      <c r="U167" s="56" t="n">
        <f aca="false">U166-U$6</f>
        <v>1.66666666666667</v>
      </c>
      <c r="V167" s="56" t="n">
        <f aca="false">V166-V$6</f>
        <v>1</v>
      </c>
      <c r="W167" s="57"/>
      <c r="X167" s="39"/>
    </row>
    <row r="168" s="50" customFormat="true" ht="13.5" hidden="false" customHeight="false" outlineLevel="0" collapsed="false">
      <c r="B168" s="35"/>
      <c r="C168" s="58" t="s">
        <v>13</v>
      </c>
      <c r="D168" s="58"/>
      <c r="E168" s="59" t="n">
        <f aca="false">RANK(E167,$E167:$V167)</f>
        <v>16</v>
      </c>
      <c r="F168" s="59" t="n">
        <f aca="false">RANK(F167,$E167:$V167)</f>
        <v>4</v>
      </c>
      <c r="G168" s="59" t="n">
        <f aca="false">RANK(G167,$E167:$V167)</f>
        <v>3</v>
      </c>
      <c r="H168" s="59" t="n">
        <f aca="false">RANK(H167,$E167:$V167)</f>
        <v>18</v>
      </c>
      <c r="I168" s="59" t="n">
        <f aca="false">RANK(I167,$E167:$V167)</f>
        <v>12</v>
      </c>
      <c r="J168" s="59" t="n">
        <f aca="false">RANK(J167,$E167:$V167)</f>
        <v>6</v>
      </c>
      <c r="K168" s="59" t="n">
        <f aca="false">RANK(K167,$E167:$V167)</f>
        <v>6</v>
      </c>
      <c r="L168" s="59" t="n">
        <f aca="false">RANK(L167,$E167:$V167)</f>
        <v>6</v>
      </c>
      <c r="M168" s="59" t="n">
        <f aca="false">RANK(M167,$E167:$V167)</f>
        <v>6</v>
      </c>
      <c r="N168" s="59" t="n">
        <f aca="false">RANK(N167,$E167:$V167)</f>
        <v>17</v>
      </c>
      <c r="O168" s="59" t="n">
        <f aca="false">RANK(O167,$E167:$V167)</f>
        <v>6</v>
      </c>
      <c r="P168" s="59" t="n">
        <f aca="false">RANK(P167,$E167:$V167)</f>
        <v>12</v>
      </c>
      <c r="Q168" s="59" t="n">
        <f aca="false">RANK(Q167,$E167:$V167)</f>
        <v>15</v>
      </c>
      <c r="R168" s="59" t="n">
        <f aca="false">RANK(R167,$E167:$V167)</f>
        <v>12</v>
      </c>
      <c r="S168" s="59" t="n">
        <f aca="false">RANK(S167,$E167:$V167)</f>
        <v>1</v>
      </c>
      <c r="T168" s="59" t="n">
        <f aca="false">RANK(T167,$E167:$V167)</f>
        <v>6</v>
      </c>
      <c r="U168" s="59" t="n">
        <f aca="false">RANK(U167,$E167:$V167)</f>
        <v>1</v>
      </c>
      <c r="V168" s="59" t="n">
        <f aca="false">RANK(V167,$E167:$V167)</f>
        <v>4</v>
      </c>
      <c r="W168" s="60"/>
      <c r="X168" s="39"/>
    </row>
    <row r="169" s="40" customFormat="true" ht="13.5" hidden="false" customHeight="false" outlineLevel="0" collapsed="false">
      <c r="B169" s="35"/>
      <c r="C169" s="61"/>
      <c r="D169" s="61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3"/>
      <c r="X169" s="39"/>
    </row>
    <row r="170" s="40" customFormat="true" ht="20.25" hidden="false" customHeight="false" outlineLevel="0" collapsed="false">
      <c r="B170" s="35"/>
      <c r="C170" s="41" t="s">
        <v>37</v>
      </c>
      <c r="D170" s="42" t="s">
        <v>34</v>
      </c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4" t="n">
        <f aca="false">SUM(W171:W173)</f>
        <v>211</v>
      </c>
      <c r="X170" s="39"/>
    </row>
    <row r="171" customFormat="false" ht="12.75" hidden="false" customHeight="false" outlineLevel="0" collapsed="false">
      <c r="B171" s="9"/>
      <c r="C171" s="49"/>
      <c r="D171" s="46" t="s">
        <v>9</v>
      </c>
      <c r="E171" s="47" t="n">
        <v>4</v>
      </c>
      <c r="F171" s="47" t="n">
        <v>3</v>
      </c>
      <c r="G171" s="47" t="n">
        <v>4</v>
      </c>
      <c r="H171" s="47" t="n">
        <v>5</v>
      </c>
      <c r="I171" s="47" t="n">
        <v>5</v>
      </c>
      <c r="J171" s="47" t="n">
        <v>6</v>
      </c>
      <c r="K171" s="47" t="n">
        <v>2</v>
      </c>
      <c r="L171" s="47" t="n">
        <v>6</v>
      </c>
      <c r="M171" s="47" t="n">
        <v>4</v>
      </c>
      <c r="N171" s="47" t="n">
        <v>4</v>
      </c>
      <c r="O171" s="47" t="n">
        <v>5</v>
      </c>
      <c r="P171" s="47" t="n">
        <v>3</v>
      </c>
      <c r="Q171" s="47" t="n">
        <v>4</v>
      </c>
      <c r="R171" s="47" t="n">
        <v>4</v>
      </c>
      <c r="S171" s="47" t="n">
        <v>3</v>
      </c>
      <c r="T171" s="47" t="n">
        <v>4</v>
      </c>
      <c r="U171" s="47" t="n">
        <v>3</v>
      </c>
      <c r="V171" s="47" t="n">
        <v>5</v>
      </c>
      <c r="W171" s="48" t="n">
        <f aca="false">SUM(E171:V171)</f>
        <v>74</v>
      </c>
      <c r="X171" s="13"/>
    </row>
    <row r="172" customFormat="false" ht="12.75" hidden="false" customHeight="false" outlineLevel="0" collapsed="false">
      <c r="B172" s="9"/>
      <c r="C172" s="49"/>
      <c r="D172" s="46" t="s">
        <v>10</v>
      </c>
      <c r="E172" s="47" t="n">
        <v>3</v>
      </c>
      <c r="F172" s="47" t="n">
        <v>4</v>
      </c>
      <c r="G172" s="47" t="n">
        <v>4</v>
      </c>
      <c r="H172" s="47" t="n">
        <v>4</v>
      </c>
      <c r="I172" s="47" t="n">
        <v>3</v>
      </c>
      <c r="J172" s="47" t="n">
        <v>5</v>
      </c>
      <c r="K172" s="47" t="n">
        <v>4</v>
      </c>
      <c r="L172" s="47" t="n">
        <v>3</v>
      </c>
      <c r="M172" s="47" t="n">
        <v>4</v>
      </c>
      <c r="N172" s="47" t="n">
        <v>4</v>
      </c>
      <c r="O172" s="47" t="n">
        <v>5</v>
      </c>
      <c r="P172" s="47" t="n">
        <v>3</v>
      </c>
      <c r="Q172" s="47" t="n">
        <v>3</v>
      </c>
      <c r="R172" s="47" t="n">
        <v>5</v>
      </c>
      <c r="S172" s="47" t="n">
        <v>4</v>
      </c>
      <c r="T172" s="47" t="n">
        <v>3</v>
      </c>
      <c r="U172" s="47" t="n">
        <v>5</v>
      </c>
      <c r="V172" s="47" t="n">
        <v>3</v>
      </c>
      <c r="W172" s="48" t="n">
        <f aca="false">SUM(E172:V172)</f>
        <v>69</v>
      </c>
      <c r="X172" s="13"/>
    </row>
    <row r="173" customFormat="false" ht="12.75" hidden="false" customHeight="false" outlineLevel="0" collapsed="false">
      <c r="B173" s="9"/>
      <c r="C173" s="49"/>
      <c r="D173" s="46" t="s">
        <v>11</v>
      </c>
      <c r="E173" s="47" t="n">
        <v>4</v>
      </c>
      <c r="F173" s="47" t="n">
        <v>4</v>
      </c>
      <c r="G173" s="47" t="n">
        <v>4</v>
      </c>
      <c r="H173" s="47" t="n">
        <v>3</v>
      </c>
      <c r="I173" s="47" t="n">
        <v>3</v>
      </c>
      <c r="J173" s="47" t="n">
        <v>5</v>
      </c>
      <c r="K173" s="47" t="n">
        <v>5</v>
      </c>
      <c r="L173" s="47" t="n">
        <v>3</v>
      </c>
      <c r="M173" s="47" t="n">
        <v>4</v>
      </c>
      <c r="N173" s="47" t="n">
        <v>4</v>
      </c>
      <c r="O173" s="47" t="n">
        <v>4</v>
      </c>
      <c r="P173" s="47" t="n">
        <v>4</v>
      </c>
      <c r="Q173" s="47" t="n">
        <v>3</v>
      </c>
      <c r="R173" s="47" t="n">
        <v>4</v>
      </c>
      <c r="S173" s="47" t="n">
        <v>4</v>
      </c>
      <c r="T173" s="47" t="n">
        <v>3</v>
      </c>
      <c r="U173" s="47" t="n">
        <v>3</v>
      </c>
      <c r="V173" s="47" t="n">
        <v>4</v>
      </c>
      <c r="W173" s="48" t="n">
        <f aca="false">SUM(E173:V173)</f>
        <v>68</v>
      </c>
      <c r="X173" s="13"/>
    </row>
    <row r="174" s="50" customFormat="true" ht="15.75" hidden="false" customHeight="false" outlineLevel="0" collapsed="false">
      <c r="B174" s="35"/>
      <c r="C174" s="51" t="s">
        <v>12</v>
      </c>
      <c r="D174" s="51"/>
      <c r="E174" s="52" t="n">
        <f aca="false">AVERAGE(E171:E173)</f>
        <v>3.66666666666667</v>
      </c>
      <c r="F174" s="52" t="n">
        <f aca="false">AVERAGE(F171:F173)</f>
        <v>3.66666666666667</v>
      </c>
      <c r="G174" s="52" t="n">
        <f aca="false">AVERAGE(G171:G173)</f>
        <v>4</v>
      </c>
      <c r="H174" s="52" t="n">
        <f aca="false">AVERAGE(H171:H173)</f>
        <v>4</v>
      </c>
      <c r="I174" s="52" t="n">
        <f aca="false">AVERAGE(I171:I173)</f>
        <v>3.66666666666667</v>
      </c>
      <c r="J174" s="52" t="n">
        <f aca="false">AVERAGE(J171:J173)</f>
        <v>5.33333333333333</v>
      </c>
      <c r="K174" s="52" t="n">
        <f aca="false">AVERAGE(K171:K173)</f>
        <v>3.66666666666667</v>
      </c>
      <c r="L174" s="52" t="n">
        <f aca="false">AVERAGE(L171:L173)</f>
        <v>4</v>
      </c>
      <c r="M174" s="52" t="n">
        <f aca="false">AVERAGE(M171:M173)</f>
        <v>4</v>
      </c>
      <c r="N174" s="52" t="n">
        <f aca="false">AVERAGE(N171:N173)</f>
        <v>4</v>
      </c>
      <c r="O174" s="52" t="n">
        <f aca="false">AVERAGE(O171:O173)</f>
        <v>4.66666666666667</v>
      </c>
      <c r="P174" s="52" t="n">
        <f aca="false">AVERAGE(P171:P173)</f>
        <v>3.33333333333333</v>
      </c>
      <c r="Q174" s="52" t="n">
        <f aca="false">AVERAGE(Q171:Q173)</f>
        <v>3.33333333333333</v>
      </c>
      <c r="R174" s="52" t="n">
        <f aca="false">AVERAGE(R171:R173)</f>
        <v>4.33333333333333</v>
      </c>
      <c r="S174" s="52" t="n">
        <f aca="false">AVERAGE(S171:S173)</f>
        <v>3.66666666666667</v>
      </c>
      <c r="T174" s="52" t="n">
        <f aca="false">AVERAGE(T171:T173)</f>
        <v>3.33333333333333</v>
      </c>
      <c r="U174" s="52" t="n">
        <f aca="false">AVERAGE(U171:U173)</f>
        <v>3.66666666666667</v>
      </c>
      <c r="V174" s="52" t="n">
        <f aca="false">AVERAGE(V171:V173)</f>
        <v>4</v>
      </c>
      <c r="W174" s="53" t="n">
        <f aca="false">SUM(W171:W173)</f>
        <v>211</v>
      </c>
      <c r="X174" s="39"/>
    </row>
    <row r="175" s="50" customFormat="true" ht="12.75" hidden="true" customHeight="false" outlineLevel="0" collapsed="false">
      <c r="B175" s="35"/>
      <c r="C175" s="54"/>
      <c r="D175" s="55"/>
      <c r="E175" s="56" t="n">
        <f aca="false">E174-E$6</f>
        <v>0.666666666666667</v>
      </c>
      <c r="F175" s="56" t="n">
        <f aca="false">F174-F$6</f>
        <v>0.666666666666667</v>
      </c>
      <c r="G175" s="56" t="n">
        <f aca="false">G174-G$6</f>
        <v>1</v>
      </c>
      <c r="H175" s="56" t="n">
        <f aca="false">H174-H$6</f>
        <v>0</v>
      </c>
      <c r="I175" s="56" t="n">
        <f aca="false">I174-I$6</f>
        <v>0.666666666666667</v>
      </c>
      <c r="J175" s="56" t="n">
        <f aca="false">J174-J$6</f>
        <v>2.33333333333333</v>
      </c>
      <c r="K175" s="56" t="n">
        <f aca="false">K174-K$6</f>
        <v>0.666666666666667</v>
      </c>
      <c r="L175" s="56" t="n">
        <f aca="false">L174-L$6</f>
        <v>1</v>
      </c>
      <c r="M175" s="56" t="n">
        <f aca="false">M174-M$6</f>
        <v>1</v>
      </c>
      <c r="N175" s="56" t="n">
        <f aca="false">N174-N$6</f>
        <v>0</v>
      </c>
      <c r="O175" s="56" t="n">
        <f aca="false">O174-O$6</f>
        <v>1.66666666666667</v>
      </c>
      <c r="P175" s="56" t="n">
        <f aca="false">P174-P$6</f>
        <v>0.333333333333334</v>
      </c>
      <c r="Q175" s="56" t="n">
        <f aca="false">Q174-Q$6</f>
        <v>-0.666666666666667</v>
      </c>
      <c r="R175" s="56" t="n">
        <f aca="false">R174-R$6</f>
        <v>1.33333333333333</v>
      </c>
      <c r="S175" s="56" t="n">
        <f aca="false">S174-S$6</f>
        <v>0.666666666666667</v>
      </c>
      <c r="T175" s="56" t="n">
        <f aca="false">T174-T$6</f>
        <v>0.333333333333334</v>
      </c>
      <c r="U175" s="56" t="n">
        <f aca="false">U174-U$6</f>
        <v>0.666666666666667</v>
      </c>
      <c r="V175" s="56" t="n">
        <f aca="false">V174-V$6</f>
        <v>1</v>
      </c>
      <c r="W175" s="57"/>
      <c r="X175" s="39"/>
    </row>
    <row r="176" s="50" customFormat="true" ht="13.5" hidden="false" customHeight="false" outlineLevel="0" collapsed="false">
      <c r="B176" s="35"/>
      <c r="C176" s="58" t="s">
        <v>13</v>
      </c>
      <c r="D176" s="58"/>
      <c r="E176" s="59" t="n">
        <f aca="false">RANK(E175,$E175:$V175)</f>
        <v>8</v>
      </c>
      <c r="F176" s="59" t="n">
        <f aca="false">RANK(F175,$E175:$V175)</f>
        <v>8</v>
      </c>
      <c r="G176" s="59" t="n">
        <f aca="false">RANK(G175,$E175:$V175)</f>
        <v>4</v>
      </c>
      <c r="H176" s="59" t="n">
        <f aca="false">RANK(H175,$E175:$V175)</f>
        <v>16</v>
      </c>
      <c r="I176" s="59" t="n">
        <f aca="false">RANK(I175,$E175:$V175)</f>
        <v>8</v>
      </c>
      <c r="J176" s="59" t="n">
        <f aca="false">RANK(J175,$E175:$V175)</f>
        <v>1</v>
      </c>
      <c r="K176" s="59" t="n">
        <f aca="false">RANK(K175,$E175:$V175)</f>
        <v>8</v>
      </c>
      <c r="L176" s="59" t="n">
        <f aca="false">RANK(L175,$E175:$V175)</f>
        <v>4</v>
      </c>
      <c r="M176" s="59" t="n">
        <f aca="false">RANK(M175,$E175:$V175)</f>
        <v>4</v>
      </c>
      <c r="N176" s="59" t="n">
        <f aca="false">RANK(N175,$E175:$V175)</f>
        <v>16</v>
      </c>
      <c r="O176" s="59" t="n">
        <f aca="false">RANK(O175,$E175:$V175)</f>
        <v>2</v>
      </c>
      <c r="P176" s="59" t="n">
        <f aca="false">RANK(P175,$E175:$V175)</f>
        <v>14</v>
      </c>
      <c r="Q176" s="59" t="n">
        <f aca="false">RANK(Q175,$E175:$V175)</f>
        <v>18</v>
      </c>
      <c r="R176" s="59" t="n">
        <f aca="false">RANK(R175,$E175:$V175)</f>
        <v>3</v>
      </c>
      <c r="S176" s="59" t="n">
        <f aca="false">RANK(S175,$E175:$V175)</f>
        <v>8</v>
      </c>
      <c r="T176" s="59" t="n">
        <f aca="false">RANK(T175,$E175:$V175)</f>
        <v>14</v>
      </c>
      <c r="U176" s="59" t="n">
        <f aca="false">RANK(U175,$E175:$V175)</f>
        <v>8</v>
      </c>
      <c r="V176" s="59" t="n">
        <f aca="false">RANK(V175,$E175:$V175)</f>
        <v>4</v>
      </c>
      <c r="W176" s="60"/>
      <c r="X176" s="39"/>
    </row>
    <row r="177" s="40" customFormat="true" ht="13.5" hidden="false" customHeight="false" outlineLevel="0" collapsed="false">
      <c r="B177" s="35"/>
      <c r="C177" s="61"/>
      <c r="D177" s="61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3"/>
      <c r="X177" s="39"/>
    </row>
    <row r="178" s="40" customFormat="true" ht="20.25" hidden="false" customHeight="false" outlineLevel="0" collapsed="false">
      <c r="B178" s="35"/>
      <c r="C178" s="41" t="s">
        <v>38</v>
      </c>
      <c r="D178" s="42" t="s">
        <v>8</v>
      </c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4" t="n">
        <f aca="false">SUM(W179:W181)</f>
        <v>220</v>
      </c>
      <c r="X178" s="39"/>
    </row>
    <row r="179" customFormat="false" ht="12.75" hidden="false" customHeight="false" outlineLevel="0" collapsed="false">
      <c r="B179" s="9"/>
      <c r="C179" s="49"/>
      <c r="D179" s="46" t="s">
        <v>9</v>
      </c>
      <c r="E179" s="47" t="n">
        <v>4</v>
      </c>
      <c r="F179" s="47" t="n">
        <v>5</v>
      </c>
      <c r="G179" s="47" t="n">
        <v>5</v>
      </c>
      <c r="H179" s="47" t="n">
        <v>4</v>
      </c>
      <c r="I179" s="47" t="n">
        <v>4</v>
      </c>
      <c r="J179" s="47" t="n">
        <v>4</v>
      </c>
      <c r="K179" s="47" t="n">
        <v>5</v>
      </c>
      <c r="L179" s="47" t="n">
        <v>3</v>
      </c>
      <c r="M179" s="47" t="n">
        <v>4</v>
      </c>
      <c r="N179" s="47" t="n">
        <v>6</v>
      </c>
      <c r="O179" s="47" t="n">
        <v>3</v>
      </c>
      <c r="P179" s="47" t="n">
        <v>4</v>
      </c>
      <c r="Q179" s="47" t="n">
        <v>4</v>
      </c>
      <c r="R179" s="47" t="n">
        <v>4</v>
      </c>
      <c r="S179" s="47" t="n">
        <v>3</v>
      </c>
      <c r="T179" s="47" t="n">
        <v>4</v>
      </c>
      <c r="U179" s="47" t="n">
        <v>5</v>
      </c>
      <c r="V179" s="47" t="n">
        <v>3</v>
      </c>
      <c r="W179" s="48" t="n">
        <f aca="false">SUM(E179:V179)</f>
        <v>74</v>
      </c>
      <c r="X179" s="13"/>
    </row>
    <row r="180" customFormat="false" ht="12.75" hidden="false" customHeight="false" outlineLevel="0" collapsed="false">
      <c r="B180" s="9"/>
      <c r="C180" s="49"/>
      <c r="D180" s="46" t="s">
        <v>10</v>
      </c>
      <c r="E180" s="47" t="n">
        <v>4</v>
      </c>
      <c r="F180" s="47" t="n">
        <v>3</v>
      </c>
      <c r="G180" s="47" t="n">
        <v>4</v>
      </c>
      <c r="H180" s="47" t="n">
        <v>5</v>
      </c>
      <c r="I180" s="47" t="n">
        <v>2</v>
      </c>
      <c r="J180" s="47" t="n">
        <v>6</v>
      </c>
      <c r="K180" s="47" t="n">
        <v>3</v>
      </c>
      <c r="L180" s="47" t="n">
        <v>4</v>
      </c>
      <c r="M180" s="47" t="n">
        <v>4</v>
      </c>
      <c r="N180" s="47" t="n">
        <v>4</v>
      </c>
      <c r="O180" s="47" t="n">
        <v>3</v>
      </c>
      <c r="P180" s="47" t="n">
        <v>3</v>
      </c>
      <c r="Q180" s="47" t="n">
        <v>4</v>
      </c>
      <c r="R180" s="47" t="n">
        <v>5</v>
      </c>
      <c r="S180" s="47" t="n">
        <v>4</v>
      </c>
      <c r="T180" s="47" t="n">
        <v>3</v>
      </c>
      <c r="U180" s="47" t="n">
        <v>3</v>
      </c>
      <c r="V180" s="47" t="n">
        <v>3</v>
      </c>
      <c r="W180" s="48" t="n">
        <f aca="false">SUM(E180:V180)</f>
        <v>67</v>
      </c>
      <c r="X180" s="13"/>
    </row>
    <row r="181" customFormat="false" ht="12.75" hidden="false" customHeight="false" outlineLevel="0" collapsed="false">
      <c r="B181" s="9"/>
      <c r="C181" s="49"/>
      <c r="D181" s="46" t="s">
        <v>11</v>
      </c>
      <c r="E181" s="47" t="n">
        <v>5</v>
      </c>
      <c r="F181" s="47" t="n">
        <v>4</v>
      </c>
      <c r="G181" s="47" t="n">
        <v>6</v>
      </c>
      <c r="H181" s="47" t="n">
        <v>4</v>
      </c>
      <c r="I181" s="47" t="n">
        <v>6</v>
      </c>
      <c r="J181" s="47" t="n">
        <v>4</v>
      </c>
      <c r="K181" s="47" t="n">
        <v>4</v>
      </c>
      <c r="L181" s="47" t="n">
        <v>3</v>
      </c>
      <c r="M181" s="47" t="n">
        <v>3</v>
      </c>
      <c r="N181" s="47" t="n">
        <v>5</v>
      </c>
      <c r="O181" s="47" t="n">
        <v>4</v>
      </c>
      <c r="P181" s="47" t="n">
        <v>4</v>
      </c>
      <c r="Q181" s="47" t="n">
        <v>5</v>
      </c>
      <c r="R181" s="47" t="n">
        <v>3</v>
      </c>
      <c r="S181" s="47" t="n">
        <v>5</v>
      </c>
      <c r="T181" s="47" t="n">
        <v>4</v>
      </c>
      <c r="U181" s="47" t="n">
        <v>6</v>
      </c>
      <c r="V181" s="47" t="n">
        <v>4</v>
      </c>
      <c r="W181" s="48" t="n">
        <f aca="false">SUM(E181:V181)</f>
        <v>79</v>
      </c>
      <c r="X181" s="13"/>
    </row>
    <row r="182" s="50" customFormat="true" ht="15.75" hidden="false" customHeight="false" outlineLevel="0" collapsed="false">
      <c r="B182" s="35"/>
      <c r="C182" s="51" t="s">
        <v>12</v>
      </c>
      <c r="D182" s="51"/>
      <c r="E182" s="52" t="n">
        <f aca="false">AVERAGE(E179:E181)</f>
        <v>4.33333333333333</v>
      </c>
      <c r="F182" s="52" t="n">
        <f aca="false">AVERAGE(F179:F181)</f>
        <v>4</v>
      </c>
      <c r="G182" s="52" t="n">
        <f aca="false">AVERAGE(G179:G181)</f>
        <v>5</v>
      </c>
      <c r="H182" s="52" t="n">
        <f aca="false">AVERAGE(H179:H181)</f>
        <v>4.33333333333333</v>
      </c>
      <c r="I182" s="52" t="n">
        <f aca="false">AVERAGE(I179:I181)</f>
        <v>4</v>
      </c>
      <c r="J182" s="52" t="n">
        <f aca="false">AVERAGE(J179:J181)</f>
        <v>4.66666666666667</v>
      </c>
      <c r="K182" s="52" t="n">
        <f aca="false">AVERAGE(K179:K181)</f>
        <v>4</v>
      </c>
      <c r="L182" s="52" t="n">
        <f aca="false">AVERAGE(L179:L181)</f>
        <v>3.33333333333333</v>
      </c>
      <c r="M182" s="52" t="n">
        <f aca="false">AVERAGE(M179:M181)</f>
        <v>3.66666666666667</v>
      </c>
      <c r="N182" s="52" t="n">
        <f aca="false">AVERAGE(N179:N181)</f>
        <v>5</v>
      </c>
      <c r="O182" s="52" t="n">
        <f aca="false">AVERAGE(O179:O181)</f>
        <v>3.33333333333333</v>
      </c>
      <c r="P182" s="52" t="n">
        <f aca="false">AVERAGE(P179:P181)</f>
        <v>3.66666666666667</v>
      </c>
      <c r="Q182" s="52" t="n">
        <f aca="false">AVERAGE(Q179:Q181)</f>
        <v>4.33333333333333</v>
      </c>
      <c r="R182" s="52" t="n">
        <f aca="false">AVERAGE(R179:R181)</f>
        <v>4</v>
      </c>
      <c r="S182" s="52" t="n">
        <f aca="false">AVERAGE(S179:S181)</f>
        <v>4</v>
      </c>
      <c r="T182" s="52" t="n">
        <f aca="false">AVERAGE(T179:T181)</f>
        <v>3.66666666666667</v>
      </c>
      <c r="U182" s="52" t="n">
        <f aca="false">AVERAGE(U179:U181)</f>
        <v>4.66666666666667</v>
      </c>
      <c r="V182" s="52" t="n">
        <f aca="false">AVERAGE(V179:V181)</f>
        <v>3.33333333333333</v>
      </c>
      <c r="W182" s="53" t="n">
        <f aca="false">SUM(W179:W181)</f>
        <v>220</v>
      </c>
      <c r="X182" s="39"/>
    </row>
    <row r="183" s="50" customFormat="true" ht="12.75" hidden="true" customHeight="false" outlineLevel="0" collapsed="false">
      <c r="B183" s="35"/>
      <c r="C183" s="54"/>
      <c r="D183" s="55"/>
      <c r="E183" s="56" t="n">
        <f aca="false">E182-E$6</f>
        <v>1.33333333333333</v>
      </c>
      <c r="F183" s="56" t="n">
        <f aca="false">F182-F$6</f>
        <v>1</v>
      </c>
      <c r="G183" s="56" t="n">
        <f aca="false">G182-G$6</f>
        <v>2</v>
      </c>
      <c r="H183" s="56" t="n">
        <f aca="false">H182-H$6</f>
        <v>0.333333333333333</v>
      </c>
      <c r="I183" s="56" t="n">
        <f aca="false">I182-I$6</f>
        <v>1</v>
      </c>
      <c r="J183" s="56" t="n">
        <f aca="false">J182-J$6</f>
        <v>1.66666666666667</v>
      </c>
      <c r="K183" s="56" t="n">
        <f aca="false">K182-K$6</f>
        <v>1</v>
      </c>
      <c r="L183" s="56" t="n">
        <f aca="false">L182-L$6</f>
        <v>0.333333333333334</v>
      </c>
      <c r="M183" s="56" t="n">
        <f aca="false">M182-M$6</f>
        <v>0.666666666666667</v>
      </c>
      <c r="N183" s="56" t="n">
        <f aca="false">N182-N$6</f>
        <v>1</v>
      </c>
      <c r="O183" s="56" t="n">
        <f aca="false">O182-O$6</f>
        <v>0.333333333333334</v>
      </c>
      <c r="P183" s="56" t="n">
        <f aca="false">P182-P$6</f>
        <v>0.666666666666667</v>
      </c>
      <c r="Q183" s="56" t="n">
        <f aca="false">Q182-Q$6</f>
        <v>0.333333333333333</v>
      </c>
      <c r="R183" s="56" t="n">
        <f aca="false">R182-R$6</f>
        <v>1</v>
      </c>
      <c r="S183" s="56" t="n">
        <f aca="false">S182-S$6</f>
        <v>1</v>
      </c>
      <c r="T183" s="56" t="n">
        <f aca="false">T182-T$6</f>
        <v>0.666666666666667</v>
      </c>
      <c r="U183" s="56" t="n">
        <f aca="false">U182-U$6</f>
        <v>1.66666666666667</v>
      </c>
      <c r="V183" s="56" t="n">
        <f aca="false">V182-V$6</f>
        <v>0.333333333333334</v>
      </c>
      <c r="W183" s="57"/>
      <c r="X183" s="39"/>
    </row>
    <row r="184" s="50" customFormat="true" ht="13.5" hidden="false" customHeight="false" outlineLevel="0" collapsed="false">
      <c r="B184" s="35"/>
      <c r="C184" s="58" t="s">
        <v>13</v>
      </c>
      <c r="D184" s="58"/>
      <c r="E184" s="59" t="n">
        <f aca="false">RANK(E183,$E183:$V183)</f>
        <v>4</v>
      </c>
      <c r="F184" s="59" t="n">
        <f aca="false">RANK(F183,$E183:$V183)</f>
        <v>5</v>
      </c>
      <c r="G184" s="59" t="n">
        <f aca="false">RANK(G183,$E183:$V183)</f>
        <v>1</v>
      </c>
      <c r="H184" s="59" t="n">
        <f aca="false">RANK(H183,$E183:$V183)</f>
        <v>17</v>
      </c>
      <c r="I184" s="59" t="n">
        <f aca="false">RANK(I183,$E183:$V183)</f>
        <v>5</v>
      </c>
      <c r="J184" s="59" t="n">
        <f aca="false">RANK(J183,$E183:$V183)</f>
        <v>2</v>
      </c>
      <c r="K184" s="59" t="n">
        <f aca="false">RANK(K183,$E183:$V183)</f>
        <v>5</v>
      </c>
      <c r="L184" s="59" t="n">
        <f aca="false">RANK(L183,$E183:$V183)</f>
        <v>14</v>
      </c>
      <c r="M184" s="59" t="n">
        <f aca="false">RANK(M183,$E183:$V183)</f>
        <v>11</v>
      </c>
      <c r="N184" s="59" t="n">
        <f aca="false">RANK(N183,$E183:$V183)</f>
        <v>5</v>
      </c>
      <c r="O184" s="59" t="n">
        <f aca="false">RANK(O183,$E183:$V183)</f>
        <v>14</v>
      </c>
      <c r="P184" s="59" t="n">
        <f aca="false">RANK(P183,$E183:$V183)</f>
        <v>11</v>
      </c>
      <c r="Q184" s="59" t="n">
        <f aca="false">RANK(Q183,$E183:$V183)</f>
        <v>17</v>
      </c>
      <c r="R184" s="59" t="n">
        <f aca="false">RANK(R183,$E183:$V183)</f>
        <v>5</v>
      </c>
      <c r="S184" s="59" t="n">
        <f aca="false">RANK(S183,$E183:$V183)</f>
        <v>5</v>
      </c>
      <c r="T184" s="59" t="n">
        <f aca="false">RANK(T183,$E183:$V183)</f>
        <v>11</v>
      </c>
      <c r="U184" s="59" t="n">
        <f aca="false">RANK(U183,$E183:$V183)</f>
        <v>2</v>
      </c>
      <c r="V184" s="59" t="n">
        <f aca="false">RANK(V183,$E183:$V183)</f>
        <v>14</v>
      </c>
      <c r="W184" s="60"/>
      <c r="X184" s="39"/>
    </row>
    <row r="185" s="40" customFormat="true" ht="13.5" hidden="false" customHeight="false" outlineLevel="0" collapsed="false">
      <c r="B185" s="35"/>
      <c r="C185" s="61"/>
      <c r="D185" s="61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3"/>
      <c r="X185" s="39"/>
    </row>
    <row r="186" s="40" customFormat="true" ht="20.25" hidden="false" customHeight="false" outlineLevel="0" collapsed="false">
      <c r="B186" s="35"/>
      <c r="C186" s="41" t="s">
        <v>39</v>
      </c>
      <c r="D186" s="42" t="s">
        <v>34</v>
      </c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4" t="n">
        <f aca="false">SUM(W187:W189)</f>
        <v>222</v>
      </c>
      <c r="X186" s="39"/>
    </row>
    <row r="187" customFormat="false" ht="12.75" hidden="false" customHeight="false" outlineLevel="0" collapsed="false">
      <c r="B187" s="9"/>
      <c r="C187" s="49"/>
      <c r="D187" s="46" t="s">
        <v>9</v>
      </c>
      <c r="E187" s="47" t="n">
        <v>3</v>
      </c>
      <c r="F187" s="47" t="n">
        <v>4</v>
      </c>
      <c r="G187" s="47" t="n">
        <v>5</v>
      </c>
      <c r="H187" s="47" t="n">
        <v>4</v>
      </c>
      <c r="I187" s="47" t="n">
        <v>4</v>
      </c>
      <c r="J187" s="47" t="n">
        <v>5</v>
      </c>
      <c r="K187" s="47" t="n">
        <v>3</v>
      </c>
      <c r="L187" s="47" t="n">
        <v>4</v>
      </c>
      <c r="M187" s="47" t="n">
        <v>4</v>
      </c>
      <c r="N187" s="47" t="n">
        <v>5</v>
      </c>
      <c r="O187" s="47" t="n">
        <v>4</v>
      </c>
      <c r="P187" s="47" t="n">
        <v>4</v>
      </c>
      <c r="Q187" s="47" t="n">
        <v>6</v>
      </c>
      <c r="R187" s="47" t="n">
        <v>3</v>
      </c>
      <c r="S187" s="47" t="n">
        <v>5</v>
      </c>
      <c r="T187" s="47" t="n">
        <v>5</v>
      </c>
      <c r="U187" s="47" t="n">
        <v>4</v>
      </c>
      <c r="V187" s="47" t="n">
        <v>3</v>
      </c>
      <c r="W187" s="48" t="n">
        <f aca="false">SUM(E187:V187)</f>
        <v>75</v>
      </c>
      <c r="X187" s="13"/>
    </row>
    <row r="188" customFormat="false" ht="12.75" hidden="false" customHeight="false" outlineLevel="0" collapsed="false">
      <c r="B188" s="9"/>
      <c r="C188" s="49"/>
      <c r="D188" s="46" t="s">
        <v>10</v>
      </c>
      <c r="E188" s="47" t="n">
        <v>4</v>
      </c>
      <c r="F188" s="47" t="n">
        <v>4</v>
      </c>
      <c r="G188" s="47" t="n">
        <v>3</v>
      </c>
      <c r="H188" s="47" t="n">
        <v>5</v>
      </c>
      <c r="I188" s="47" t="n">
        <v>5</v>
      </c>
      <c r="J188" s="47" t="n">
        <v>6</v>
      </c>
      <c r="K188" s="47" t="n">
        <v>3</v>
      </c>
      <c r="L188" s="47" t="n">
        <v>4</v>
      </c>
      <c r="M188" s="47" t="n">
        <v>4</v>
      </c>
      <c r="N188" s="47" t="n">
        <v>5</v>
      </c>
      <c r="O188" s="47" t="n">
        <v>3</v>
      </c>
      <c r="P188" s="47" t="n">
        <v>4</v>
      </c>
      <c r="Q188" s="47" t="n">
        <v>5</v>
      </c>
      <c r="R188" s="47" t="n">
        <v>5</v>
      </c>
      <c r="S188" s="47" t="n">
        <v>4</v>
      </c>
      <c r="T188" s="47" t="n">
        <v>4</v>
      </c>
      <c r="U188" s="47" t="n">
        <v>4</v>
      </c>
      <c r="V188" s="47" t="n">
        <v>4</v>
      </c>
      <c r="W188" s="48" t="n">
        <f aca="false">SUM(E188:V188)</f>
        <v>76</v>
      </c>
      <c r="X188" s="13"/>
    </row>
    <row r="189" customFormat="false" ht="12.75" hidden="false" customHeight="false" outlineLevel="0" collapsed="false">
      <c r="B189" s="9"/>
      <c r="C189" s="49"/>
      <c r="D189" s="46" t="s">
        <v>11</v>
      </c>
      <c r="E189" s="47" t="n">
        <v>3</v>
      </c>
      <c r="F189" s="47" t="n">
        <v>4</v>
      </c>
      <c r="G189" s="47" t="n">
        <v>4</v>
      </c>
      <c r="H189" s="47" t="n">
        <v>3</v>
      </c>
      <c r="I189" s="47" t="n">
        <v>3</v>
      </c>
      <c r="J189" s="47" t="n">
        <v>6</v>
      </c>
      <c r="K189" s="47" t="n">
        <v>3</v>
      </c>
      <c r="L189" s="47" t="n">
        <v>5</v>
      </c>
      <c r="M189" s="47" t="n">
        <v>5</v>
      </c>
      <c r="N189" s="47" t="n">
        <v>4</v>
      </c>
      <c r="O189" s="47" t="n">
        <v>5</v>
      </c>
      <c r="P189" s="47" t="n">
        <v>3</v>
      </c>
      <c r="Q189" s="47" t="n">
        <v>4</v>
      </c>
      <c r="R189" s="47" t="n">
        <v>3</v>
      </c>
      <c r="S189" s="47" t="n">
        <v>4</v>
      </c>
      <c r="T189" s="47" t="n">
        <v>4</v>
      </c>
      <c r="U189" s="47" t="n">
        <v>4</v>
      </c>
      <c r="V189" s="47" t="n">
        <v>4</v>
      </c>
      <c r="W189" s="48" t="n">
        <f aca="false">SUM(E189:V189)</f>
        <v>71</v>
      </c>
      <c r="X189" s="13"/>
    </row>
    <row r="190" s="50" customFormat="true" ht="15.75" hidden="false" customHeight="false" outlineLevel="0" collapsed="false">
      <c r="B190" s="35"/>
      <c r="C190" s="51" t="s">
        <v>12</v>
      </c>
      <c r="D190" s="51"/>
      <c r="E190" s="52" t="n">
        <f aca="false">AVERAGE(E187:E189)</f>
        <v>3.33333333333333</v>
      </c>
      <c r="F190" s="52" t="n">
        <f aca="false">AVERAGE(F187:F189)</f>
        <v>4</v>
      </c>
      <c r="G190" s="52" t="n">
        <f aca="false">AVERAGE(G187:G189)</f>
        <v>4</v>
      </c>
      <c r="H190" s="52" t="n">
        <f aca="false">AVERAGE(H187:H189)</f>
        <v>4</v>
      </c>
      <c r="I190" s="52" t="n">
        <f aca="false">AVERAGE(I187:I189)</f>
        <v>4</v>
      </c>
      <c r="J190" s="52" t="n">
        <f aca="false">AVERAGE(J187:J189)</f>
        <v>5.66666666666667</v>
      </c>
      <c r="K190" s="52" t="n">
        <f aca="false">AVERAGE(K187:K189)</f>
        <v>3</v>
      </c>
      <c r="L190" s="52" t="n">
        <f aca="false">AVERAGE(L187:L189)</f>
        <v>4.33333333333333</v>
      </c>
      <c r="M190" s="52" t="n">
        <f aca="false">AVERAGE(M187:M189)</f>
        <v>4.33333333333333</v>
      </c>
      <c r="N190" s="52" t="n">
        <f aca="false">AVERAGE(N187:N189)</f>
        <v>4.66666666666667</v>
      </c>
      <c r="O190" s="52" t="n">
        <f aca="false">AVERAGE(O187:O189)</f>
        <v>4</v>
      </c>
      <c r="P190" s="52" t="n">
        <f aca="false">AVERAGE(P187:P189)</f>
        <v>3.66666666666667</v>
      </c>
      <c r="Q190" s="52" t="n">
        <f aca="false">AVERAGE(Q187:Q189)</f>
        <v>5</v>
      </c>
      <c r="R190" s="52" t="n">
        <f aca="false">AVERAGE(R187:R189)</f>
        <v>3.66666666666667</v>
      </c>
      <c r="S190" s="52" t="n">
        <f aca="false">AVERAGE(S187:S189)</f>
        <v>4.33333333333333</v>
      </c>
      <c r="T190" s="52" t="n">
        <f aca="false">AVERAGE(T187:T189)</f>
        <v>4.33333333333333</v>
      </c>
      <c r="U190" s="52" t="n">
        <f aca="false">AVERAGE(U187:U189)</f>
        <v>4</v>
      </c>
      <c r="V190" s="52" t="n">
        <f aca="false">AVERAGE(V187:V189)</f>
        <v>3.66666666666667</v>
      </c>
      <c r="W190" s="53" t="n">
        <f aca="false">SUM(W187:W189)</f>
        <v>222</v>
      </c>
      <c r="X190" s="39"/>
    </row>
    <row r="191" s="50" customFormat="true" ht="12.75" hidden="true" customHeight="false" outlineLevel="0" collapsed="false">
      <c r="B191" s="35"/>
      <c r="C191" s="54"/>
      <c r="D191" s="55"/>
      <c r="E191" s="56" t="n">
        <f aca="false">E190-E$6</f>
        <v>0.333333333333334</v>
      </c>
      <c r="F191" s="56" t="n">
        <f aca="false">F190-F$6</f>
        <v>1</v>
      </c>
      <c r="G191" s="56" t="n">
        <f aca="false">G190-G$6</f>
        <v>1</v>
      </c>
      <c r="H191" s="56" t="n">
        <f aca="false">H190-H$6</f>
        <v>0</v>
      </c>
      <c r="I191" s="56" t="n">
        <f aca="false">I190-I$6</f>
        <v>1</v>
      </c>
      <c r="J191" s="56" t="n">
        <f aca="false">J190-J$6</f>
        <v>2.66666666666667</v>
      </c>
      <c r="K191" s="56" t="n">
        <f aca="false">K190-K$6</f>
        <v>0</v>
      </c>
      <c r="L191" s="56" t="n">
        <f aca="false">L190-L$6</f>
        <v>1.33333333333333</v>
      </c>
      <c r="M191" s="56" t="n">
        <f aca="false">M190-M$6</f>
        <v>1.33333333333333</v>
      </c>
      <c r="N191" s="56" t="n">
        <f aca="false">N190-N$6</f>
        <v>0.666666666666667</v>
      </c>
      <c r="O191" s="56" t="n">
        <f aca="false">O190-O$6</f>
        <v>1</v>
      </c>
      <c r="P191" s="56" t="n">
        <f aca="false">P190-P$6</f>
        <v>0.666666666666667</v>
      </c>
      <c r="Q191" s="56" t="n">
        <f aca="false">Q190-Q$6</f>
        <v>1</v>
      </c>
      <c r="R191" s="56" t="n">
        <f aca="false">R190-R$6</f>
        <v>0.666666666666667</v>
      </c>
      <c r="S191" s="56" t="n">
        <f aca="false">S190-S$6</f>
        <v>1.33333333333333</v>
      </c>
      <c r="T191" s="56" t="n">
        <f aca="false">T190-T$6</f>
        <v>1.33333333333333</v>
      </c>
      <c r="U191" s="56" t="n">
        <f aca="false">U190-U$6</f>
        <v>1</v>
      </c>
      <c r="V191" s="56" t="n">
        <f aca="false">V190-V$6</f>
        <v>0.666666666666667</v>
      </c>
      <c r="W191" s="57"/>
      <c r="X191" s="39"/>
    </row>
    <row r="192" s="50" customFormat="true" ht="13.5" hidden="false" customHeight="false" outlineLevel="0" collapsed="false">
      <c r="B192" s="35"/>
      <c r="C192" s="58" t="s">
        <v>13</v>
      </c>
      <c r="D192" s="58"/>
      <c r="E192" s="59" t="n">
        <f aca="false">RANK(E191,$E191:$V191)</f>
        <v>16</v>
      </c>
      <c r="F192" s="59" t="n">
        <f aca="false">RANK(F191,$E191:$V191)</f>
        <v>6</v>
      </c>
      <c r="G192" s="59" t="n">
        <f aca="false">RANK(G191,$E191:$V191)</f>
        <v>6</v>
      </c>
      <c r="H192" s="59" t="n">
        <f aca="false">RANK(H191,$E191:$V191)</f>
        <v>17</v>
      </c>
      <c r="I192" s="59" t="n">
        <f aca="false">RANK(I191,$E191:$V191)</f>
        <v>6</v>
      </c>
      <c r="J192" s="59" t="n">
        <f aca="false">RANK(J191,$E191:$V191)</f>
        <v>1</v>
      </c>
      <c r="K192" s="59" t="n">
        <f aca="false">RANK(K191,$E191:$V191)</f>
        <v>17</v>
      </c>
      <c r="L192" s="59" t="n">
        <f aca="false">RANK(L191,$E191:$V191)</f>
        <v>2</v>
      </c>
      <c r="M192" s="59" t="n">
        <f aca="false">RANK(M191,$E191:$V191)</f>
        <v>2</v>
      </c>
      <c r="N192" s="59" t="n">
        <f aca="false">RANK(N191,$E191:$V191)</f>
        <v>12</v>
      </c>
      <c r="O192" s="59" t="n">
        <f aca="false">RANK(O191,$E191:$V191)</f>
        <v>6</v>
      </c>
      <c r="P192" s="59" t="n">
        <f aca="false">RANK(P191,$E191:$V191)</f>
        <v>13</v>
      </c>
      <c r="Q192" s="59" t="n">
        <f aca="false">RANK(Q191,$E191:$V191)</f>
        <v>6</v>
      </c>
      <c r="R192" s="59" t="n">
        <f aca="false">RANK(R191,$E191:$V191)</f>
        <v>13</v>
      </c>
      <c r="S192" s="59" t="n">
        <f aca="false">RANK(S191,$E191:$V191)</f>
        <v>2</v>
      </c>
      <c r="T192" s="59" t="n">
        <f aca="false">RANK(T191,$E191:$V191)</f>
        <v>2</v>
      </c>
      <c r="U192" s="59" t="n">
        <f aca="false">RANK(U191,$E191:$V191)</f>
        <v>6</v>
      </c>
      <c r="V192" s="59" t="n">
        <f aca="false">RANK(V191,$E191:$V191)</f>
        <v>13</v>
      </c>
      <c r="W192" s="60"/>
      <c r="X192" s="39"/>
    </row>
    <row r="193" s="40" customFormat="true" ht="13.5" hidden="false" customHeight="false" outlineLevel="0" collapsed="false">
      <c r="B193" s="35"/>
      <c r="C193" s="61"/>
      <c r="D193" s="61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3"/>
      <c r="X193" s="39"/>
    </row>
    <row r="194" s="40" customFormat="true" ht="20.25" hidden="false" customHeight="false" outlineLevel="0" collapsed="false">
      <c r="B194" s="35"/>
      <c r="C194" s="41" t="s">
        <v>40</v>
      </c>
      <c r="D194" s="42" t="s">
        <v>8</v>
      </c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4" t="n">
        <f aca="false">SUM(W195:W197)</f>
        <v>226</v>
      </c>
      <c r="X194" s="39"/>
    </row>
    <row r="195" customFormat="false" ht="12.75" hidden="false" customHeight="false" outlineLevel="0" collapsed="false">
      <c r="B195" s="9"/>
      <c r="C195" s="49"/>
      <c r="D195" s="46" t="s">
        <v>9</v>
      </c>
      <c r="E195" s="47" t="n">
        <v>4</v>
      </c>
      <c r="F195" s="47" t="n">
        <v>4</v>
      </c>
      <c r="G195" s="47" t="n">
        <v>5</v>
      </c>
      <c r="H195" s="47" t="n">
        <v>6</v>
      </c>
      <c r="I195" s="47" t="n">
        <v>3</v>
      </c>
      <c r="J195" s="47" t="n">
        <v>5</v>
      </c>
      <c r="K195" s="47" t="n">
        <v>4</v>
      </c>
      <c r="L195" s="47" t="n">
        <v>3</v>
      </c>
      <c r="M195" s="47" t="n">
        <v>4</v>
      </c>
      <c r="N195" s="47" t="n">
        <v>4</v>
      </c>
      <c r="O195" s="47" t="n">
        <v>3</v>
      </c>
      <c r="P195" s="47" t="n">
        <v>4</v>
      </c>
      <c r="Q195" s="47" t="n">
        <v>5</v>
      </c>
      <c r="R195" s="47" t="n">
        <v>3</v>
      </c>
      <c r="S195" s="47" t="n">
        <v>3</v>
      </c>
      <c r="T195" s="47" t="n">
        <v>4</v>
      </c>
      <c r="U195" s="47" t="n">
        <v>6</v>
      </c>
      <c r="V195" s="47" t="n">
        <v>6</v>
      </c>
      <c r="W195" s="48" t="n">
        <f aca="false">SUM(E195:V195)</f>
        <v>76</v>
      </c>
      <c r="X195" s="13"/>
    </row>
    <row r="196" customFormat="false" ht="12.75" hidden="false" customHeight="false" outlineLevel="0" collapsed="false">
      <c r="B196" s="9"/>
      <c r="C196" s="49"/>
      <c r="D196" s="46" t="s">
        <v>10</v>
      </c>
      <c r="E196" s="47" t="n">
        <v>3</v>
      </c>
      <c r="F196" s="47" t="n">
        <v>4</v>
      </c>
      <c r="G196" s="47" t="n">
        <v>5</v>
      </c>
      <c r="H196" s="47" t="n">
        <v>4</v>
      </c>
      <c r="I196" s="47" t="n">
        <v>5</v>
      </c>
      <c r="J196" s="47" t="n">
        <v>5</v>
      </c>
      <c r="K196" s="47" t="n">
        <v>4</v>
      </c>
      <c r="L196" s="47" t="n">
        <v>3</v>
      </c>
      <c r="M196" s="47" t="n">
        <v>4</v>
      </c>
      <c r="N196" s="47" t="n">
        <v>5</v>
      </c>
      <c r="O196" s="47" t="n">
        <v>4</v>
      </c>
      <c r="P196" s="47" t="n">
        <v>3</v>
      </c>
      <c r="Q196" s="47" t="n">
        <v>4</v>
      </c>
      <c r="R196" s="47" t="n">
        <v>4</v>
      </c>
      <c r="S196" s="47" t="n">
        <v>3</v>
      </c>
      <c r="T196" s="47" t="n">
        <v>3</v>
      </c>
      <c r="U196" s="47" t="n">
        <v>6</v>
      </c>
      <c r="V196" s="47" t="n">
        <v>4</v>
      </c>
      <c r="W196" s="48" t="n">
        <f aca="false">SUM(E196:V196)</f>
        <v>73</v>
      </c>
      <c r="X196" s="13"/>
    </row>
    <row r="197" customFormat="false" ht="12.75" hidden="false" customHeight="false" outlineLevel="0" collapsed="false">
      <c r="B197" s="9"/>
      <c r="C197" s="49"/>
      <c r="D197" s="46" t="s">
        <v>11</v>
      </c>
      <c r="E197" s="47" t="n">
        <v>5</v>
      </c>
      <c r="F197" s="47" t="n">
        <v>3</v>
      </c>
      <c r="G197" s="47" t="n">
        <v>6</v>
      </c>
      <c r="H197" s="47" t="n">
        <v>5</v>
      </c>
      <c r="I197" s="47" t="n">
        <v>4</v>
      </c>
      <c r="J197" s="47" t="n">
        <v>4</v>
      </c>
      <c r="K197" s="47" t="n">
        <v>4</v>
      </c>
      <c r="L197" s="47" t="n">
        <v>3</v>
      </c>
      <c r="M197" s="47" t="n">
        <v>4</v>
      </c>
      <c r="N197" s="47" t="n">
        <v>5</v>
      </c>
      <c r="O197" s="47" t="n">
        <v>4</v>
      </c>
      <c r="P197" s="47" t="n">
        <v>4</v>
      </c>
      <c r="Q197" s="47" t="n">
        <v>5</v>
      </c>
      <c r="R197" s="47" t="n">
        <v>5</v>
      </c>
      <c r="S197" s="47" t="n">
        <v>5</v>
      </c>
      <c r="T197" s="47" t="n">
        <v>3</v>
      </c>
      <c r="U197" s="47" t="n">
        <v>5</v>
      </c>
      <c r="V197" s="47" t="n">
        <v>3</v>
      </c>
      <c r="W197" s="48" t="n">
        <f aca="false">SUM(E197:V197)</f>
        <v>77</v>
      </c>
      <c r="X197" s="13"/>
    </row>
    <row r="198" s="50" customFormat="true" ht="15.75" hidden="false" customHeight="false" outlineLevel="0" collapsed="false">
      <c r="B198" s="35"/>
      <c r="C198" s="51" t="s">
        <v>12</v>
      </c>
      <c r="D198" s="51"/>
      <c r="E198" s="52" t="n">
        <f aca="false">AVERAGE(E195:E197)</f>
        <v>4</v>
      </c>
      <c r="F198" s="52" t="n">
        <f aca="false">AVERAGE(F195:F197)</f>
        <v>3.66666666666667</v>
      </c>
      <c r="G198" s="52" t="n">
        <f aca="false">AVERAGE(G195:G197)</f>
        <v>5.33333333333333</v>
      </c>
      <c r="H198" s="52" t="n">
        <f aca="false">AVERAGE(H195:H197)</f>
        <v>5</v>
      </c>
      <c r="I198" s="52" t="n">
        <f aca="false">AVERAGE(I195:I197)</f>
        <v>4</v>
      </c>
      <c r="J198" s="52" t="n">
        <f aca="false">AVERAGE(J195:J197)</f>
        <v>4.66666666666667</v>
      </c>
      <c r="K198" s="52" t="n">
        <f aca="false">AVERAGE(K195:K197)</f>
        <v>4</v>
      </c>
      <c r="L198" s="52" t="n">
        <f aca="false">AVERAGE(L195:L197)</f>
        <v>3</v>
      </c>
      <c r="M198" s="52" t="n">
        <f aca="false">AVERAGE(M195:M197)</f>
        <v>4</v>
      </c>
      <c r="N198" s="52" t="n">
        <f aca="false">AVERAGE(N195:N197)</f>
        <v>4.66666666666667</v>
      </c>
      <c r="O198" s="52" t="n">
        <f aca="false">AVERAGE(O195:O197)</f>
        <v>3.66666666666667</v>
      </c>
      <c r="P198" s="52" t="n">
        <f aca="false">AVERAGE(P195:P197)</f>
        <v>3.66666666666667</v>
      </c>
      <c r="Q198" s="52" t="n">
        <f aca="false">AVERAGE(Q195:Q197)</f>
        <v>4.66666666666667</v>
      </c>
      <c r="R198" s="52" t="n">
        <f aca="false">AVERAGE(R195:R197)</f>
        <v>4</v>
      </c>
      <c r="S198" s="52" t="n">
        <f aca="false">AVERAGE(S195:S197)</f>
        <v>3.66666666666667</v>
      </c>
      <c r="T198" s="52" t="n">
        <f aca="false">AVERAGE(T195:T197)</f>
        <v>3.33333333333333</v>
      </c>
      <c r="U198" s="52" t="n">
        <f aca="false">AVERAGE(U195:U197)</f>
        <v>5.66666666666667</v>
      </c>
      <c r="V198" s="52" t="n">
        <f aca="false">AVERAGE(V195:V197)</f>
        <v>4.33333333333333</v>
      </c>
      <c r="W198" s="53" t="n">
        <f aca="false">SUM(W195:W197)</f>
        <v>226</v>
      </c>
      <c r="X198" s="39"/>
    </row>
    <row r="199" s="50" customFormat="true" ht="12.75" hidden="true" customHeight="false" outlineLevel="0" collapsed="false">
      <c r="B199" s="35"/>
      <c r="C199" s="54"/>
      <c r="D199" s="55"/>
      <c r="E199" s="56" t="n">
        <f aca="false">E198-E$6</f>
        <v>1</v>
      </c>
      <c r="F199" s="56" t="n">
        <f aca="false">F198-F$6</f>
        <v>0.666666666666667</v>
      </c>
      <c r="G199" s="56" t="n">
        <f aca="false">G198-G$6</f>
        <v>2.33333333333333</v>
      </c>
      <c r="H199" s="56" t="n">
        <f aca="false">H198-H$6</f>
        <v>1</v>
      </c>
      <c r="I199" s="56" t="n">
        <f aca="false">I198-I$6</f>
        <v>1</v>
      </c>
      <c r="J199" s="56" t="n">
        <f aca="false">J198-J$6</f>
        <v>1.66666666666667</v>
      </c>
      <c r="K199" s="56" t="n">
        <f aca="false">K198-K$6</f>
        <v>1</v>
      </c>
      <c r="L199" s="56" t="n">
        <f aca="false">L198-L$6</f>
        <v>0</v>
      </c>
      <c r="M199" s="56" t="n">
        <f aca="false">M198-M$6</f>
        <v>1</v>
      </c>
      <c r="N199" s="56" t="n">
        <f aca="false">N198-N$6</f>
        <v>0.666666666666667</v>
      </c>
      <c r="O199" s="56" t="n">
        <f aca="false">O198-O$6</f>
        <v>0.666666666666667</v>
      </c>
      <c r="P199" s="56" t="n">
        <f aca="false">P198-P$6</f>
        <v>0.666666666666667</v>
      </c>
      <c r="Q199" s="56" t="n">
        <f aca="false">Q198-Q$6</f>
        <v>0.666666666666667</v>
      </c>
      <c r="R199" s="56" t="n">
        <f aca="false">R198-R$6</f>
        <v>1</v>
      </c>
      <c r="S199" s="56" t="n">
        <f aca="false">S198-S$6</f>
        <v>0.666666666666667</v>
      </c>
      <c r="T199" s="56" t="n">
        <f aca="false">T198-T$6</f>
        <v>0.333333333333334</v>
      </c>
      <c r="U199" s="56" t="n">
        <f aca="false">U198-U$6</f>
        <v>2.66666666666667</v>
      </c>
      <c r="V199" s="56" t="n">
        <f aca="false">V198-V$6</f>
        <v>1.33333333333333</v>
      </c>
      <c r="W199" s="57"/>
      <c r="X199" s="39"/>
    </row>
    <row r="200" s="50" customFormat="true" ht="13.5" hidden="false" customHeight="false" outlineLevel="0" collapsed="false">
      <c r="B200" s="35"/>
      <c r="C200" s="58" t="s">
        <v>13</v>
      </c>
      <c r="D200" s="58"/>
      <c r="E200" s="59" t="n">
        <f aca="false">RANK(E199,$E199:$V199)</f>
        <v>5</v>
      </c>
      <c r="F200" s="59" t="n">
        <f aca="false">RANK(F199,$E199:$V199)</f>
        <v>13</v>
      </c>
      <c r="G200" s="59" t="n">
        <f aca="false">RANK(G199,$E199:$V199)</f>
        <v>2</v>
      </c>
      <c r="H200" s="59" t="n">
        <f aca="false">RANK(H199,$E199:$V199)</f>
        <v>5</v>
      </c>
      <c r="I200" s="59" t="n">
        <f aca="false">RANK(I199,$E199:$V199)</f>
        <v>5</v>
      </c>
      <c r="J200" s="59" t="n">
        <f aca="false">RANK(J199,$E199:$V199)</f>
        <v>3</v>
      </c>
      <c r="K200" s="59" t="n">
        <f aca="false">RANK(K199,$E199:$V199)</f>
        <v>5</v>
      </c>
      <c r="L200" s="59" t="n">
        <f aca="false">RANK(L199,$E199:$V199)</f>
        <v>18</v>
      </c>
      <c r="M200" s="59" t="n">
        <f aca="false">RANK(M199,$E199:$V199)</f>
        <v>5</v>
      </c>
      <c r="N200" s="59" t="n">
        <f aca="false">RANK(N199,$E199:$V199)</f>
        <v>11</v>
      </c>
      <c r="O200" s="59" t="n">
        <f aca="false">RANK(O199,$E199:$V199)</f>
        <v>13</v>
      </c>
      <c r="P200" s="59" t="n">
        <f aca="false">RANK(P199,$E199:$V199)</f>
        <v>13</v>
      </c>
      <c r="Q200" s="59" t="n">
        <f aca="false">RANK(Q199,$E199:$V199)</f>
        <v>11</v>
      </c>
      <c r="R200" s="59" t="n">
        <f aca="false">RANK(R199,$E199:$V199)</f>
        <v>5</v>
      </c>
      <c r="S200" s="59" t="n">
        <f aca="false">RANK(S199,$E199:$V199)</f>
        <v>13</v>
      </c>
      <c r="T200" s="59" t="n">
        <f aca="false">RANK(T199,$E199:$V199)</f>
        <v>17</v>
      </c>
      <c r="U200" s="59" t="n">
        <f aca="false">RANK(U199,$E199:$V199)</f>
        <v>1</v>
      </c>
      <c r="V200" s="59" t="n">
        <f aca="false">RANK(V199,$E199:$V199)</f>
        <v>4</v>
      </c>
      <c r="W200" s="60"/>
      <c r="X200" s="39"/>
    </row>
    <row r="201" customFormat="false" ht="13.5" hidden="false" customHeight="false" outlineLevel="0" collapsed="false">
      <c r="B201" s="64"/>
      <c r="C201" s="65"/>
      <c r="D201" s="66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7"/>
      <c r="X201" s="68"/>
    </row>
  </sheetData>
  <mergeCells count="52">
    <mergeCell ref="C5:D5"/>
    <mergeCell ref="C6:D6"/>
    <mergeCell ref="C7:D7"/>
    <mergeCell ref="C8:D8"/>
    <mergeCell ref="C14:D14"/>
    <mergeCell ref="C16:D16"/>
    <mergeCell ref="C22:D22"/>
    <mergeCell ref="C24:D24"/>
    <mergeCell ref="C30:D30"/>
    <mergeCell ref="C32:D32"/>
    <mergeCell ref="C38:D38"/>
    <mergeCell ref="C40:D40"/>
    <mergeCell ref="C46:D46"/>
    <mergeCell ref="C48:D48"/>
    <mergeCell ref="C54:D54"/>
    <mergeCell ref="C56:D56"/>
    <mergeCell ref="C62:D62"/>
    <mergeCell ref="C64:D64"/>
    <mergeCell ref="C70:D70"/>
    <mergeCell ref="C72:D72"/>
    <mergeCell ref="C78:D78"/>
    <mergeCell ref="C80:D80"/>
    <mergeCell ref="C86:D86"/>
    <mergeCell ref="C88:D88"/>
    <mergeCell ref="C94:D94"/>
    <mergeCell ref="C96:D96"/>
    <mergeCell ref="C102:D102"/>
    <mergeCell ref="C104:D104"/>
    <mergeCell ref="C110:D110"/>
    <mergeCell ref="C112:D112"/>
    <mergeCell ref="C118:D118"/>
    <mergeCell ref="C120:D120"/>
    <mergeCell ref="C126:D126"/>
    <mergeCell ref="C128:D128"/>
    <mergeCell ref="C134:D134"/>
    <mergeCell ref="C136:D136"/>
    <mergeCell ref="C142:D142"/>
    <mergeCell ref="C144:D144"/>
    <mergeCell ref="C150:D150"/>
    <mergeCell ref="C152:D152"/>
    <mergeCell ref="C158:D158"/>
    <mergeCell ref="C160:D160"/>
    <mergeCell ref="C166:D166"/>
    <mergeCell ref="C168:D168"/>
    <mergeCell ref="C174:D174"/>
    <mergeCell ref="C176:D176"/>
    <mergeCell ref="C182:D182"/>
    <mergeCell ref="C184:D184"/>
    <mergeCell ref="C190:D190"/>
    <mergeCell ref="C192:D192"/>
    <mergeCell ref="C198:D198"/>
    <mergeCell ref="C200:D200"/>
  </mergeCells>
  <conditionalFormatting sqref="E67:V69 E75:V77 E83:V85 E91:V93 E99:V101 E107:V109 E115:V117 E123:V125 E131:V133 E139:V141 E147:V149 E155:V157 E163:V165 E171:V173 E179:V181 E187:V189 E195:V197 E11:V13 E19:V21 E27:V29 E35:V37 E43:V45 E51:V53 E59:V61">
    <cfRule type="cellIs" priority="2" operator="equal" aboveAverage="0" equalAverage="0" bottom="0" percent="0" rank="0" text="" dxfId="0">
      <formula>3</formula>
    </cfRule>
    <cfRule type="cellIs" priority="3" operator="greaterThan" aboveAverage="0" equalAverage="0" bottom="0" percent="0" rank="0" text="" dxfId="1">
      <formula>3</formula>
    </cfRule>
    <cfRule type="cellIs" priority="4" operator="lessThan" aboveAverage="0" equalAverage="0" bottom="0" percent="0" rank="0" text="" dxfId="2">
      <formula>3</formula>
    </cfRule>
  </conditionalFormatting>
  <conditionalFormatting sqref="N11:N13 H11:H13 Q11:Q13 N19:N21 H19:H21 Q19:Q21 N27:N29 H27:H29 Q27:Q29 N35:N37 H35:H37 Q35:Q37 N43:N45 H43:H45 Q43:Q45 N51:N53 H51:H53 Q51:Q53 N59:N61 H59:H61 Q59:Q61">
    <cfRule type="cellIs" priority="5" operator="greaterThan" aboveAverage="0" equalAverage="0" bottom="0" percent="0" rank="0" text="" dxfId="3">
      <formula>4</formula>
    </cfRule>
  </conditionalFormatting>
  <conditionalFormatting sqref="Q27:Q29">
    <cfRule type="cellIs" priority="6" operator="greaterThan" aboveAverage="0" equalAverage="0" bottom="0" percent="0" rank="0" text="" dxfId="4">
      <formula>4</formula>
    </cfRule>
    <cfRule type="cellIs" priority="7" operator="greaterThan" aboveAverage="0" equalAverage="0" bottom="0" percent="0" rank="0" text="" dxfId="5">
      <formula>4</formula>
    </cfRule>
    <cfRule type="cellIs" priority="8" operator="lessThan" aboveAverage="0" equalAverage="0" bottom="0" percent="0" rank="0" text="" dxfId="6">
      <formula>4</formula>
    </cfRule>
  </conditionalFormatting>
  <conditionalFormatting sqref="N11:N13 H11:H13 Q11:Q13 N19:N21 H19:H21 Q19:Q21 N27:N29 H27:H29 Q27:Q29 N35:N37 H35:H37 Q35:Q37 N43:N45 H43:H45 Q43:Q45 N51:N53 H51:H53 Q51:Q53 N59:N61 H59:H61 Q59:Q61">
    <cfRule type="cellIs" priority="9" operator="equal" aboveAverage="0" equalAverage="0" bottom="0" percent="0" rank="0" text="" dxfId="7">
      <formula>4</formula>
    </cfRule>
  </conditionalFormatting>
  <conditionalFormatting sqref="N11:N13 H11:H13 Q11:Q13 N19:N21 H19:H21 Q19:Q21 N27:N29 H27:H29 Q27:Q29 N35:N37 H35:H37 Q35:Q37 N43:N45 H43:H45 Q43:Q45 N51:N53 H51:H53 Q51:Q53 N59:N61 H59:H61 Q59:Q61">
    <cfRule type="cellIs" priority="10" operator="lessThan" aboveAverage="0" equalAverage="0" bottom="0" percent="0" rank="0" text="" dxfId="8">
      <formula>4</formula>
    </cfRule>
  </conditionalFormatting>
  <conditionalFormatting sqref="H11:H13 H19:H21 H27:H29 H35:H37 H43:H45 H51:H53 H59:H61">
    <cfRule type="cellIs" priority="11" operator="equal" aboveAverage="0" equalAverage="0" bottom="0" percent="0" rank="0" text="" dxfId="9">
      <formula>4</formula>
    </cfRule>
  </conditionalFormatting>
  <conditionalFormatting sqref="Q67:Q69">
    <cfRule type="cellIs" priority="12" operator="greaterThan" aboveAverage="0" equalAverage="0" bottom="0" percent="0" rank="0" text="" dxfId="10">
      <formula>4</formula>
    </cfRule>
  </conditionalFormatting>
  <conditionalFormatting sqref="H67:H69">
    <cfRule type="cellIs" priority="13" operator="lessThan" aboveAverage="0" equalAverage="0" bottom="0" percent="0" rank="0" text="" dxfId="11">
      <formula>4</formula>
    </cfRule>
  </conditionalFormatting>
  <conditionalFormatting sqref="H67:H69">
    <cfRule type="cellIs" priority="14" operator="equal" aboveAverage="0" equalAverage="0" bottom="0" percent="0" rank="0" text="" dxfId="12">
      <formula>4</formula>
    </cfRule>
  </conditionalFormatting>
  <conditionalFormatting sqref="H67:H69">
    <cfRule type="cellIs" priority="15" operator="greaterThan" aboveAverage="0" equalAverage="0" bottom="0" percent="0" rank="0" text="" dxfId="13">
      <formula>4</formula>
    </cfRule>
  </conditionalFormatting>
  <conditionalFormatting sqref="Q67:Q69">
    <cfRule type="cellIs" priority="16" operator="greaterThan" aboveAverage="0" equalAverage="0" bottom="0" percent="0" rank="0" text="" dxfId="14">
      <formula>4</formula>
    </cfRule>
  </conditionalFormatting>
  <conditionalFormatting sqref="N67:N69">
    <cfRule type="cellIs" priority="17" operator="equal" aboveAverage="0" equalAverage="0" bottom="0" percent="0" rank="0" text="" dxfId="15">
      <formula>4</formula>
    </cfRule>
  </conditionalFormatting>
  <conditionalFormatting sqref="H67:H69">
    <cfRule type="cellIs" priority="18" operator="lessThan" aboveAverage="0" equalAverage="0" bottom="0" percent="0" rank="0" text="" dxfId="16">
      <formula>4</formula>
    </cfRule>
  </conditionalFormatting>
  <conditionalFormatting sqref="H67:H69">
    <cfRule type="cellIs" priority="19" operator="equal" aboveAverage="0" equalAverage="0" bottom="0" percent="0" rank="0" text="" dxfId="17">
      <formula>4</formula>
    </cfRule>
  </conditionalFormatting>
  <conditionalFormatting sqref="H67:H69">
    <cfRule type="cellIs" priority="20" operator="greaterThan" aboveAverage="0" equalAverage="0" bottom="0" percent="0" rank="0" text="" dxfId="18">
      <formula>4</formula>
    </cfRule>
  </conditionalFormatting>
  <conditionalFormatting sqref="H67:H69">
    <cfRule type="cellIs" priority="21" operator="greaterThan" aboveAverage="0" equalAverage="0" bottom="0" percent="0" rank="0" text="" dxfId="19">
      <formula>4</formula>
    </cfRule>
  </conditionalFormatting>
  <conditionalFormatting sqref="N67:N69">
    <cfRule type="cellIs" priority="22" operator="lessThan" aboveAverage="0" equalAverage="0" bottom="0" percent="0" rank="0" text="" dxfId="20">
      <formula>4</formula>
    </cfRule>
  </conditionalFormatting>
  <conditionalFormatting sqref="N67:N69">
    <cfRule type="cellIs" priority="23" operator="greaterThan" aboveAverage="0" equalAverage="0" bottom="0" percent="0" rank="0" text="" dxfId="21">
      <formula>4</formula>
    </cfRule>
  </conditionalFormatting>
  <conditionalFormatting sqref="H67:H69">
    <cfRule type="cellIs" priority="24" operator="equal" aboveAverage="0" equalAverage="0" bottom="0" percent="0" rank="0" text="" dxfId="22">
      <formula>4</formula>
    </cfRule>
  </conditionalFormatting>
  <conditionalFormatting sqref="H67:H69">
    <cfRule type="cellIs" priority="25" operator="lessThan" aboveAverage="0" equalAverage="0" bottom="0" percent="0" rank="0" text="" dxfId="23">
      <formula>4</formula>
    </cfRule>
  </conditionalFormatting>
  <conditionalFormatting sqref="H67:H69">
    <cfRule type="cellIs" priority="26" operator="greaterThan" aboveAverage="0" equalAverage="0" bottom="0" percent="0" rank="0" text="" dxfId="24">
      <formula>4</formula>
    </cfRule>
  </conditionalFormatting>
  <conditionalFormatting sqref="Q67:Q69">
    <cfRule type="cellIs" priority="27" operator="equal" aboveAverage="0" equalAverage="0" bottom="0" percent="0" rank="0" text="" dxfId="25">
      <formula>4</formula>
    </cfRule>
  </conditionalFormatting>
  <conditionalFormatting sqref="Q67:Q69">
    <cfRule type="cellIs" priority="28" operator="lessThan" aboveAverage="0" equalAverage="0" bottom="0" percent="0" rank="0" text="" dxfId="26">
      <formula>4</formula>
    </cfRule>
  </conditionalFormatting>
  <conditionalFormatting sqref="Q67:Q69">
    <cfRule type="cellIs" priority="29" operator="greaterThan" aboveAverage="0" equalAverage="0" bottom="0" percent="0" rank="0" text="" dxfId="27">
      <formula>4</formula>
    </cfRule>
  </conditionalFormatting>
  <conditionalFormatting sqref="Q75:Q77">
    <cfRule type="cellIs" priority="30" operator="greaterThan" aboveAverage="0" equalAverage="0" bottom="0" percent="0" rank="0" text="" dxfId="28">
      <formula>4</formula>
    </cfRule>
  </conditionalFormatting>
  <conditionalFormatting sqref="H75:H77">
    <cfRule type="cellIs" priority="31" operator="lessThan" aboveAverage="0" equalAverage="0" bottom="0" percent="0" rank="0" text="" dxfId="29">
      <formula>4</formula>
    </cfRule>
  </conditionalFormatting>
  <conditionalFormatting sqref="H75:H77">
    <cfRule type="cellIs" priority="32" operator="equal" aboveAverage="0" equalAverage="0" bottom="0" percent="0" rank="0" text="" dxfId="30">
      <formula>4</formula>
    </cfRule>
  </conditionalFormatting>
  <conditionalFormatting sqref="H75:H77">
    <cfRule type="cellIs" priority="33" operator="greaterThan" aboveAverage="0" equalAverage="0" bottom="0" percent="0" rank="0" text="" dxfId="31">
      <formula>4</formula>
    </cfRule>
  </conditionalFormatting>
  <conditionalFormatting sqref="Q75:Q77">
    <cfRule type="cellIs" priority="34" operator="greaterThan" aboveAverage="0" equalAverage="0" bottom="0" percent="0" rank="0" text="" dxfId="32">
      <formula>4</formula>
    </cfRule>
  </conditionalFormatting>
  <conditionalFormatting sqref="N75:N77">
    <cfRule type="cellIs" priority="35" operator="equal" aboveAverage="0" equalAverage="0" bottom="0" percent="0" rank="0" text="" dxfId="33">
      <formula>4</formula>
    </cfRule>
  </conditionalFormatting>
  <conditionalFormatting sqref="H75:H77">
    <cfRule type="cellIs" priority="36" operator="lessThan" aboveAverage="0" equalAverage="0" bottom="0" percent="0" rank="0" text="" dxfId="34">
      <formula>4</formula>
    </cfRule>
  </conditionalFormatting>
  <conditionalFormatting sqref="H75:H77">
    <cfRule type="cellIs" priority="37" operator="equal" aboveAverage="0" equalAverage="0" bottom="0" percent="0" rank="0" text="" dxfId="35">
      <formula>4</formula>
    </cfRule>
  </conditionalFormatting>
  <conditionalFormatting sqref="H75:H77">
    <cfRule type="cellIs" priority="38" operator="greaterThan" aboveAverage="0" equalAverage="0" bottom="0" percent="0" rank="0" text="" dxfId="36">
      <formula>4</formula>
    </cfRule>
  </conditionalFormatting>
  <conditionalFormatting sqref="H75:H77">
    <cfRule type="cellIs" priority="39" operator="greaterThan" aboveAverage="0" equalAverage="0" bottom="0" percent="0" rank="0" text="" dxfId="37">
      <formula>4</formula>
    </cfRule>
  </conditionalFormatting>
  <conditionalFormatting sqref="N75:N77">
    <cfRule type="cellIs" priority="40" operator="lessThan" aboveAverage="0" equalAverage="0" bottom="0" percent="0" rank="0" text="" dxfId="38">
      <formula>4</formula>
    </cfRule>
  </conditionalFormatting>
  <conditionalFormatting sqref="N75:N77">
    <cfRule type="cellIs" priority="41" operator="greaterThan" aboveAverage="0" equalAverage="0" bottom="0" percent="0" rank="0" text="" dxfId="39">
      <formula>4</formula>
    </cfRule>
  </conditionalFormatting>
  <conditionalFormatting sqref="H75:H77">
    <cfRule type="cellIs" priority="42" operator="equal" aboveAverage="0" equalAverage="0" bottom="0" percent="0" rank="0" text="" dxfId="40">
      <formula>4</formula>
    </cfRule>
  </conditionalFormatting>
  <conditionalFormatting sqref="H75:H77">
    <cfRule type="cellIs" priority="43" operator="lessThan" aboveAverage="0" equalAverage="0" bottom="0" percent="0" rank="0" text="" dxfId="41">
      <formula>4</formula>
    </cfRule>
  </conditionalFormatting>
  <conditionalFormatting sqref="H75:H77">
    <cfRule type="cellIs" priority="44" operator="greaterThan" aboveAverage="0" equalAverage="0" bottom="0" percent="0" rank="0" text="" dxfId="42">
      <formula>4</formula>
    </cfRule>
  </conditionalFormatting>
  <conditionalFormatting sqref="Q75:Q77">
    <cfRule type="cellIs" priority="45" operator="equal" aboveAverage="0" equalAverage="0" bottom="0" percent="0" rank="0" text="" dxfId="43">
      <formula>4</formula>
    </cfRule>
  </conditionalFormatting>
  <conditionalFormatting sqref="Q75:Q77">
    <cfRule type="cellIs" priority="46" operator="lessThan" aboveAverage="0" equalAverage="0" bottom="0" percent="0" rank="0" text="" dxfId="44">
      <formula>4</formula>
    </cfRule>
  </conditionalFormatting>
  <conditionalFormatting sqref="Q75:Q77">
    <cfRule type="cellIs" priority="47" operator="greaterThan" aboveAverage="0" equalAverage="0" bottom="0" percent="0" rank="0" text="" dxfId="45">
      <formula>4</formula>
    </cfRule>
  </conditionalFormatting>
  <conditionalFormatting sqref="Q83:Q85">
    <cfRule type="cellIs" priority="48" operator="greaterThan" aboveAverage="0" equalAverage="0" bottom="0" percent="0" rank="0" text="" dxfId="46">
      <formula>4</formula>
    </cfRule>
  </conditionalFormatting>
  <conditionalFormatting sqref="H83:H85">
    <cfRule type="cellIs" priority="49" operator="lessThan" aboveAverage="0" equalAverage="0" bottom="0" percent="0" rank="0" text="" dxfId="47">
      <formula>4</formula>
    </cfRule>
  </conditionalFormatting>
  <conditionalFormatting sqref="H83:H85">
    <cfRule type="cellIs" priority="50" operator="equal" aboveAverage="0" equalAverage="0" bottom="0" percent="0" rank="0" text="" dxfId="48">
      <formula>4</formula>
    </cfRule>
  </conditionalFormatting>
  <conditionalFormatting sqref="H83:H85">
    <cfRule type="cellIs" priority="51" operator="greaterThan" aboveAverage="0" equalAverage="0" bottom="0" percent="0" rank="0" text="" dxfId="49">
      <formula>4</formula>
    </cfRule>
  </conditionalFormatting>
  <conditionalFormatting sqref="Q83:Q85">
    <cfRule type="cellIs" priority="52" operator="greaterThan" aboveAverage="0" equalAverage="0" bottom="0" percent="0" rank="0" text="" dxfId="50">
      <formula>4</formula>
    </cfRule>
  </conditionalFormatting>
  <conditionalFormatting sqref="N83:N85">
    <cfRule type="cellIs" priority="53" operator="equal" aboveAverage="0" equalAverage="0" bottom="0" percent="0" rank="0" text="" dxfId="51">
      <formula>4</formula>
    </cfRule>
  </conditionalFormatting>
  <conditionalFormatting sqref="H83:H85">
    <cfRule type="cellIs" priority="54" operator="lessThan" aboveAverage="0" equalAverage="0" bottom="0" percent="0" rank="0" text="" dxfId="52">
      <formula>4</formula>
    </cfRule>
  </conditionalFormatting>
  <conditionalFormatting sqref="H83:H85">
    <cfRule type="cellIs" priority="55" operator="equal" aboveAverage="0" equalAverage="0" bottom="0" percent="0" rank="0" text="" dxfId="53">
      <formula>4</formula>
    </cfRule>
  </conditionalFormatting>
  <conditionalFormatting sqref="H83:H85">
    <cfRule type="cellIs" priority="56" operator="greaterThan" aboveAverage="0" equalAverage="0" bottom="0" percent="0" rank="0" text="" dxfId="54">
      <formula>4</formula>
    </cfRule>
  </conditionalFormatting>
  <conditionalFormatting sqref="H83:H85">
    <cfRule type="cellIs" priority="57" operator="greaterThan" aboveAverage="0" equalAverage="0" bottom="0" percent="0" rank="0" text="" dxfId="55">
      <formula>4</formula>
    </cfRule>
  </conditionalFormatting>
  <conditionalFormatting sqref="N83:N85">
    <cfRule type="cellIs" priority="58" operator="lessThan" aboveAverage="0" equalAverage="0" bottom="0" percent="0" rank="0" text="" dxfId="56">
      <formula>4</formula>
    </cfRule>
  </conditionalFormatting>
  <conditionalFormatting sqref="N83:N85">
    <cfRule type="cellIs" priority="59" operator="greaterThan" aboveAverage="0" equalAverage="0" bottom="0" percent="0" rank="0" text="" dxfId="57">
      <formula>4</formula>
    </cfRule>
  </conditionalFormatting>
  <conditionalFormatting sqref="H83:H85">
    <cfRule type="cellIs" priority="60" operator="equal" aboveAverage="0" equalAverage="0" bottom="0" percent="0" rank="0" text="" dxfId="58">
      <formula>4</formula>
    </cfRule>
  </conditionalFormatting>
  <conditionalFormatting sqref="H83:H85">
    <cfRule type="cellIs" priority="61" operator="lessThan" aboveAverage="0" equalAverage="0" bottom="0" percent="0" rank="0" text="" dxfId="59">
      <formula>4</formula>
    </cfRule>
  </conditionalFormatting>
  <conditionalFormatting sqref="H83:H85">
    <cfRule type="cellIs" priority="62" operator="greaterThan" aboveAverage="0" equalAverage="0" bottom="0" percent="0" rank="0" text="" dxfId="60">
      <formula>4</formula>
    </cfRule>
  </conditionalFormatting>
  <conditionalFormatting sqref="Q83:Q85">
    <cfRule type="cellIs" priority="63" operator="equal" aboveAverage="0" equalAverage="0" bottom="0" percent="0" rank="0" text="" dxfId="61">
      <formula>4</formula>
    </cfRule>
  </conditionalFormatting>
  <conditionalFormatting sqref="Q83:Q85">
    <cfRule type="cellIs" priority="64" operator="lessThan" aboveAverage="0" equalAverage="0" bottom="0" percent="0" rank="0" text="" dxfId="62">
      <formula>4</formula>
    </cfRule>
  </conditionalFormatting>
  <conditionalFormatting sqref="Q83:Q85">
    <cfRule type="cellIs" priority="65" operator="greaterThan" aboveAverage="0" equalAverage="0" bottom="0" percent="0" rank="0" text="" dxfId="63">
      <formula>4</formula>
    </cfRule>
  </conditionalFormatting>
  <conditionalFormatting sqref="Q91:Q93">
    <cfRule type="cellIs" priority="66" operator="greaterThan" aboveAverage="0" equalAverage="0" bottom="0" percent="0" rank="0" text="" dxfId="64">
      <formula>4</formula>
    </cfRule>
  </conditionalFormatting>
  <conditionalFormatting sqref="H91:H93">
    <cfRule type="cellIs" priority="67" operator="lessThan" aboveAverage="0" equalAverage="0" bottom="0" percent="0" rank="0" text="" dxfId="65">
      <formula>4</formula>
    </cfRule>
  </conditionalFormatting>
  <conditionalFormatting sqref="H91:H93">
    <cfRule type="cellIs" priority="68" operator="equal" aboveAverage="0" equalAverage="0" bottom="0" percent="0" rank="0" text="" dxfId="66">
      <formula>4</formula>
    </cfRule>
  </conditionalFormatting>
  <conditionalFormatting sqref="H91:H93">
    <cfRule type="cellIs" priority="69" operator="greaterThan" aboveAverage="0" equalAverage="0" bottom="0" percent="0" rank="0" text="" dxfId="67">
      <formula>4</formula>
    </cfRule>
  </conditionalFormatting>
  <conditionalFormatting sqref="Q91:Q93">
    <cfRule type="cellIs" priority="70" operator="greaterThan" aboveAverage="0" equalAverage="0" bottom="0" percent="0" rank="0" text="" dxfId="68">
      <formula>4</formula>
    </cfRule>
  </conditionalFormatting>
  <conditionalFormatting sqref="N91:N93">
    <cfRule type="cellIs" priority="71" operator="equal" aboveAverage="0" equalAverage="0" bottom="0" percent="0" rank="0" text="" dxfId="69">
      <formula>4</formula>
    </cfRule>
  </conditionalFormatting>
  <conditionalFormatting sqref="H91:H93">
    <cfRule type="cellIs" priority="72" operator="lessThan" aboveAverage="0" equalAverage="0" bottom="0" percent="0" rank="0" text="" dxfId="70">
      <formula>4</formula>
    </cfRule>
  </conditionalFormatting>
  <conditionalFormatting sqref="H91:H93">
    <cfRule type="cellIs" priority="73" operator="equal" aboveAverage="0" equalAverage="0" bottom="0" percent="0" rank="0" text="" dxfId="71">
      <formula>4</formula>
    </cfRule>
  </conditionalFormatting>
  <conditionalFormatting sqref="H91:H93">
    <cfRule type="cellIs" priority="74" operator="greaterThan" aboveAverage="0" equalAverage="0" bottom="0" percent="0" rank="0" text="" dxfId="72">
      <formula>4</formula>
    </cfRule>
  </conditionalFormatting>
  <conditionalFormatting sqref="H91:H93">
    <cfRule type="cellIs" priority="75" operator="greaterThan" aboveAverage="0" equalAverage="0" bottom="0" percent="0" rank="0" text="" dxfId="73">
      <formula>4</formula>
    </cfRule>
  </conditionalFormatting>
  <conditionalFormatting sqref="N91:N93">
    <cfRule type="cellIs" priority="76" operator="lessThan" aboveAverage="0" equalAverage="0" bottom="0" percent="0" rank="0" text="" dxfId="74">
      <formula>4</formula>
    </cfRule>
  </conditionalFormatting>
  <conditionalFormatting sqref="N91:N93">
    <cfRule type="cellIs" priority="77" operator="greaterThan" aboveAverage="0" equalAverage="0" bottom="0" percent="0" rank="0" text="" dxfId="75">
      <formula>4</formula>
    </cfRule>
  </conditionalFormatting>
  <conditionalFormatting sqref="H91:H93">
    <cfRule type="cellIs" priority="78" operator="equal" aboveAverage="0" equalAverage="0" bottom="0" percent="0" rank="0" text="" dxfId="76">
      <formula>4</formula>
    </cfRule>
  </conditionalFormatting>
  <conditionalFormatting sqref="H91:H93">
    <cfRule type="cellIs" priority="79" operator="lessThan" aboveAverage="0" equalAverage="0" bottom="0" percent="0" rank="0" text="" dxfId="77">
      <formula>4</formula>
    </cfRule>
  </conditionalFormatting>
  <conditionalFormatting sqref="H91:H93">
    <cfRule type="cellIs" priority="80" operator="greaterThan" aboveAverage="0" equalAverage="0" bottom="0" percent="0" rank="0" text="" dxfId="78">
      <formula>4</formula>
    </cfRule>
  </conditionalFormatting>
  <conditionalFormatting sqref="Q91:Q93">
    <cfRule type="cellIs" priority="81" operator="equal" aboveAverage="0" equalAverage="0" bottom="0" percent="0" rank="0" text="" dxfId="79">
      <formula>4</formula>
    </cfRule>
  </conditionalFormatting>
  <conditionalFormatting sqref="Q91:Q93">
    <cfRule type="cellIs" priority="82" operator="lessThan" aboveAverage="0" equalAverage="0" bottom="0" percent="0" rank="0" text="" dxfId="80">
      <formula>4</formula>
    </cfRule>
  </conditionalFormatting>
  <conditionalFormatting sqref="Q91:Q93">
    <cfRule type="cellIs" priority="83" operator="greaterThan" aboveAverage="0" equalAverage="0" bottom="0" percent="0" rank="0" text="" dxfId="81">
      <formula>4</formula>
    </cfRule>
  </conditionalFormatting>
  <conditionalFormatting sqref="Q99:Q101">
    <cfRule type="cellIs" priority="84" operator="greaterThan" aboveAverage="0" equalAverage="0" bottom="0" percent="0" rank="0" text="" dxfId="82">
      <formula>4</formula>
    </cfRule>
  </conditionalFormatting>
  <conditionalFormatting sqref="H99:H101">
    <cfRule type="cellIs" priority="85" operator="lessThan" aboveAverage="0" equalAverage="0" bottom="0" percent="0" rank="0" text="" dxfId="83">
      <formula>4</formula>
    </cfRule>
  </conditionalFormatting>
  <conditionalFormatting sqref="H99:H101">
    <cfRule type="cellIs" priority="86" operator="equal" aboveAverage="0" equalAverage="0" bottom="0" percent="0" rank="0" text="" dxfId="84">
      <formula>4</formula>
    </cfRule>
  </conditionalFormatting>
  <conditionalFormatting sqref="H99:H101">
    <cfRule type="cellIs" priority="87" operator="greaterThan" aboveAverage="0" equalAverage="0" bottom="0" percent="0" rank="0" text="" dxfId="85">
      <formula>4</formula>
    </cfRule>
  </conditionalFormatting>
  <conditionalFormatting sqref="Q99:Q101">
    <cfRule type="cellIs" priority="88" operator="greaterThan" aboveAverage="0" equalAverage="0" bottom="0" percent="0" rank="0" text="" dxfId="86">
      <formula>4</formula>
    </cfRule>
  </conditionalFormatting>
  <conditionalFormatting sqref="N99:N101">
    <cfRule type="cellIs" priority="89" operator="equal" aboveAverage="0" equalAverage="0" bottom="0" percent="0" rank="0" text="" dxfId="87">
      <formula>4</formula>
    </cfRule>
  </conditionalFormatting>
  <conditionalFormatting sqref="H99:H101">
    <cfRule type="cellIs" priority="90" operator="lessThan" aboveAverage="0" equalAverage="0" bottom="0" percent="0" rank="0" text="" dxfId="88">
      <formula>4</formula>
    </cfRule>
  </conditionalFormatting>
  <conditionalFormatting sqref="H99:H101">
    <cfRule type="cellIs" priority="91" operator="equal" aboveAverage="0" equalAverage="0" bottom="0" percent="0" rank="0" text="" dxfId="89">
      <formula>4</formula>
    </cfRule>
  </conditionalFormatting>
  <conditionalFormatting sqref="H99:H101">
    <cfRule type="cellIs" priority="92" operator="greaterThan" aboveAverage="0" equalAverage="0" bottom="0" percent="0" rank="0" text="" dxfId="90">
      <formula>4</formula>
    </cfRule>
  </conditionalFormatting>
  <conditionalFormatting sqref="H99:H101">
    <cfRule type="cellIs" priority="93" operator="greaterThan" aboveAverage="0" equalAverage="0" bottom="0" percent="0" rank="0" text="" dxfId="91">
      <formula>4</formula>
    </cfRule>
  </conditionalFormatting>
  <conditionalFormatting sqref="N99:N101">
    <cfRule type="cellIs" priority="94" operator="lessThan" aboveAverage="0" equalAverage="0" bottom="0" percent="0" rank="0" text="" dxfId="92">
      <formula>4</formula>
    </cfRule>
  </conditionalFormatting>
  <conditionalFormatting sqref="N99:N101">
    <cfRule type="cellIs" priority="95" operator="greaterThan" aboveAverage="0" equalAverage="0" bottom="0" percent="0" rank="0" text="" dxfId="93">
      <formula>4</formula>
    </cfRule>
  </conditionalFormatting>
  <conditionalFormatting sqref="H99:H101">
    <cfRule type="cellIs" priority="96" operator="equal" aboveAverage="0" equalAverage="0" bottom="0" percent="0" rank="0" text="" dxfId="94">
      <formula>4</formula>
    </cfRule>
  </conditionalFormatting>
  <conditionalFormatting sqref="H99:H101">
    <cfRule type="cellIs" priority="97" operator="lessThan" aboveAverage="0" equalAverage="0" bottom="0" percent="0" rank="0" text="" dxfId="95">
      <formula>4</formula>
    </cfRule>
  </conditionalFormatting>
  <conditionalFormatting sqref="H99:H101">
    <cfRule type="cellIs" priority="98" operator="greaterThan" aboveAverage="0" equalAverage="0" bottom="0" percent="0" rank="0" text="" dxfId="96">
      <formula>4</formula>
    </cfRule>
  </conditionalFormatting>
  <conditionalFormatting sqref="Q99:Q101">
    <cfRule type="cellIs" priority="99" operator="equal" aboveAverage="0" equalAverage="0" bottom="0" percent="0" rank="0" text="" dxfId="97">
      <formula>4</formula>
    </cfRule>
  </conditionalFormatting>
  <conditionalFormatting sqref="Q99:Q101">
    <cfRule type="cellIs" priority="100" operator="lessThan" aboveAverage="0" equalAverage="0" bottom="0" percent="0" rank="0" text="" dxfId="98">
      <formula>4</formula>
    </cfRule>
  </conditionalFormatting>
  <conditionalFormatting sqref="Q99:Q101">
    <cfRule type="cellIs" priority="101" operator="greaterThan" aboveAverage="0" equalAverage="0" bottom="0" percent="0" rank="0" text="" dxfId="99">
      <formula>4</formula>
    </cfRule>
  </conditionalFormatting>
  <conditionalFormatting sqref="Q107:Q109">
    <cfRule type="cellIs" priority="102" operator="greaterThan" aboveAverage="0" equalAverage="0" bottom="0" percent="0" rank="0" text="" dxfId="100">
      <formula>4</formula>
    </cfRule>
  </conditionalFormatting>
  <conditionalFormatting sqref="H107:H109">
    <cfRule type="cellIs" priority="103" operator="lessThan" aboveAverage="0" equalAverage="0" bottom="0" percent="0" rank="0" text="" dxfId="101">
      <formula>4</formula>
    </cfRule>
  </conditionalFormatting>
  <conditionalFormatting sqref="H107:H109">
    <cfRule type="cellIs" priority="104" operator="equal" aboveAverage="0" equalAverage="0" bottom="0" percent="0" rank="0" text="" dxfId="102">
      <formula>4</formula>
    </cfRule>
  </conditionalFormatting>
  <conditionalFormatting sqref="H107:H109">
    <cfRule type="cellIs" priority="105" operator="greaterThan" aboveAverage="0" equalAverage="0" bottom="0" percent="0" rank="0" text="" dxfId="103">
      <formula>4</formula>
    </cfRule>
  </conditionalFormatting>
  <conditionalFormatting sqref="Q107:Q109">
    <cfRule type="cellIs" priority="106" operator="greaterThan" aboveAverage="0" equalAverage="0" bottom="0" percent="0" rank="0" text="" dxfId="104">
      <formula>4</formula>
    </cfRule>
  </conditionalFormatting>
  <conditionalFormatting sqref="N107:N109">
    <cfRule type="cellIs" priority="107" operator="equal" aboveAverage="0" equalAverage="0" bottom="0" percent="0" rank="0" text="" dxfId="105">
      <formula>4</formula>
    </cfRule>
  </conditionalFormatting>
  <conditionalFormatting sqref="H107:H109">
    <cfRule type="cellIs" priority="108" operator="lessThan" aboveAverage="0" equalAverage="0" bottom="0" percent="0" rank="0" text="" dxfId="106">
      <formula>4</formula>
    </cfRule>
  </conditionalFormatting>
  <conditionalFormatting sqref="H107:H109">
    <cfRule type="cellIs" priority="109" operator="equal" aboveAverage="0" equalAverage="0" bottom="0" percent="0" rank="0" text="" dxfId="107">
      <formula>4</formula>
    </cfRule>
  </conditionalFormatting>
  <conditionalFormatting sqref="H107:H109">
    <cfRule type="cellIs" priority="110" operator="greaterThan" aboveAverage="0" equalAverage="0" bottom="0" percent="0" rank="0" text="" dxfId="108">
      <formula>4</formula>
    </cfRule>
  </conditionalFormatting>
  <conditionalFormatting sqref="H107:H109">
    <cfRule type="cellIs" priority="111" operator="greaterThan" aboveAverage="0" equalAverage="0" bottom="0" percent="0" rank="0" text="" dxfId="109">
      <formula>4</formula>
    </cfRule>
  </conditionalFormatting>
  <conditionalFormatting sqref="N107:N109">
    <cfRule type="cellIs" priority="112" operator="lessThan" aboveAverage="0" equalAverage="0" bottom="0" percent="0" rank="0" text="" dxfId="110">
      <formula>4</formula>
    </cfRule>
  </conditionalFormatting>
  <conditionalFormatting sqref="N107:N109">
    <cfRule type="cellIs" priority="113" operator="greaterThan" aboveAverage="0" equalAverage="0" bottom="0" percent="0" rank="0" text="" dxfId="111">
      <formula>4</formula>
    </cfRule>
  </conditionalFormatting>
  <conditionalFormatting sqref="H107:H109">
    <cfRule type="cellIs" priority="114" operator="equal" aboveAverage="0" equalAverage="0" bottom="0" percent="0" rank="0" text="" dxfId="112">
      <formula>4</formula>
    </cfRule>
  </conditionalFormatting>
  <conditionalFormatting sqref="H107:H109">
    <cfRule type="cellIs" priority="115" operator="lessThan" aboveAverage="0" equalAverage="0" bottom="0" percent="0" rank="0" text="" dxfId="113">
      <formula>4</formula>
    </cfRule>
  </conditionalFormatting>
  <conditionalFormatting sqref="H107:H109">
    <cfRule type="cellIs" priority="116" operator="greaterThan" aboveAverage="0" equalAverage="0" bottom="0" percent="0" rank="0" text="" dxfId="114">
      <formula>4</formula>
    </cfRule>
  </conditionalFormatting>
  <conditionalFormatting sqref="Q107:Q109">
    <cfRule type="cellIs" priority="117" operator="equal" aboveAverage="0" equalAverage="0" bottom="0" percent="0" rank="0" text="" dxfId="115">
      <formula>4</formula>
    </cfRule>
  </conditionalFormatting>
  <conditionalFormatting sqref="Q107:Q109">
    <cfRule type="cellIs" priority="118" operator="lessThan" aboveAverage="0" equalAverage="0" bottom="0" percent="0" rank="0" text="" dxfId="116">
      <formula>4</formula>
    </cfRule>
  </conditionalFormatting>
  <conditionalFormatting sqref="Q107:Q109">
    <cfRule type="cellIs" priority="119" operator="greaterThan" aboveAverage="0" equalAverage="0" bottom="0" percent="0" rank="0" text="" dxfId="117">
      <formula>4</formula>
    </cfRule>
  </conditionalFormatting>
  <conditionalFormatting sqref="Q115:Q117">
    <cfRule type="cellIs" priority="120" operator="greaterThan" aboveAverage="0" equalAverage="0" bottom="0" percent="0" rank="0" text="" dxfId="118">
      <formula>4</formula>
    </cfRule>
  </conditionalFormatting>
  <conditionalFormatting sqref="H115:H117">
    <cfRule type="cellIs" priority="121" operator="lessThan" aboveAverage="0" equalAverage="0" bottom="0" percent="0" rank="0" text="" dxfId="119">
      <formula>4</formula>
    </cfRule>
  </conditionalFormatting>
  <conditionalFormatting sqref="H115:H117">
    <cfRule type="cellIs" priority="122" operator="equal" aboveAverage="0" equalAverage="0" bottom="0" percent="0" rank="0" text="" dxfId="120">
      <formula>4</formula>
    </cfRule>
  </conditionalFormatting>
  <conditionalFormatting sqref="H115:H117">
    <cfRule type="cellIs" priority="123" operator="greaterThan" aboveAverage="0" equalAverage="0" bottom="0" percent="0" rank="0" text="" dxfId="121">
      <formula>4</formula>
    </cfRule>
  </conditionalFormatting>
  <conditionalFormatting sqref="Q115:Q117">
    <cfRule type="cellIs" priority="124" operator="greaterThan" aboveAverage="0" equalAverage="0" bottom="0" percent="0" rank="0" text="" dxfId="122">
      <formula>4</formula>
    </cfRule>
  </conditionalFormatting>
  <conditionalFormatting sqref="N115:N117">
    <cfRule type="cellIs" priority="125" operator="equal" aboveAverage="0" equalAverage="0" bottom="0" percent="0" rank="0" text="" dxfId="123">
      <formula>4</formula>
    </cfRule>
  </conditionalFormatting>
  <conditionalFormatting sqref="H115:H117">
    <cfRule type="cellIs" priority="126" operator="lessThan" aboveAverage="0" equalAverage="0" bottom="0" percent="0" rank="0" text="" dxfId="124">
      <formula>4</formula>
    </cfRule>
  </conditionalFormatting>
  <conditionalFormatting sqref="H115:H117">
    <cfRule type="cellIs" priority="127" operator="equal" aboveAverage="0" equalAverage="0" bottom="0" percent="0" rank="0" text="" dxfId="125">
      <formula>4</formula>
    </cfRule>
  </conditionalFormatting>
  <conditionalFormatting sqref="H115:H117">
    <cfRule type="cellIs" priority="128" operator="greaterThan" aboveAverage="0" equalAverage="0" bottom="0" percent="0" rank="0" text="" dxfId="126">
      <formula>4</formula>
    </cfRule>
  </conditionalFormatting>
  <conditionalFormatting sqref="H115:H117">
    <cfRule type="cellIs" priority="129" operator="greaterThan" aboveAverage="0" equalAverage="0" bottom="0" percent="0" rank="0" text="" dxfId="127">
      <formula>4</formula>
    </cfRule>
  </conditionalFormatting>
  <conditionalFormatting sqref="N115:N117">
    <cfRule type="cellIs" priority="130" operator="lessThan" aboveAverage="0" equalAverage="0" bottom="0" percent="0" rank="0" text="" dxfId="128">
      <formula>4</formula>
    </cfRule>
  </conditionalFormatting>
  <conditionalFormatting sqref="N115:N117">
    <cfRule type="cellIs" priority="131" operator="greaterThan" aboveAverage="0" equalAverage="0" bottom="0" percent="0" rank="0" text="" dxfId="129">
      <formula>4</formula>
    </cfRule>
  </conditionalFormatting>
  <conditionalFormatting sqref="H115:H117">
    <cfRule type="cellIs" priority="132" operator="equal" aboveAverage="0" equalAverage="0" bottom="0" percent="0" rank="0" text="" dxfId="130">
      <formula>4</formula>
    </cfRule>
  </conditionalFormatting>
  <conditionalFormatting sqref="H115:H117">
    <cfRule type="cellIs" priority="133" operator="lessThan" aboveAverage="0" equalAverage="0" bottom="0" percent="0" rank="0" text="" dxfId="131">
      <formula>4</formula>
    </cfRule>
  </conditionalFormatting>
  <conditionalFormatting sqref="H115:H117">
    <cfRule type="cellIs" priority="134" operator="greaterThan" aboveAverage="0" equalAverage="0" bottom="0" percent="0" rank="0" text="" dxfId="132">
      <formula>4</formula>
    </cfRule>
  </conditionalFormatting>
  <conditionalFormatting sqref="Q115:Q117">
    <cfRule type="cellIs" priority="135" operator="equal" aboveAverage="0" equalAverage="0" bottom="0" percent="0" rank="0" text="" dxfId="133">
      <formula>4</formula>
    </cfRule>
  </conditionalFormatting>
  <conditionalFormatting sqref="Q115:Q117">
    <cfRule type="cellIs" priority="136" operator="lessThan" aboveAverage="0" equalAverage="0" bottom="0" percent="0" rank="0" text="" dxfId="134">
      <formula>4</formula>
    </cfRule>
  </conditionalFormatting>
  <conditionalFormatting sqref="Q115:Q117">
    <cfRule type="cellIs" priority="137" operator="greaterThan" aboveAverage="0" equalAverage="0" bottom="0" percent="0" rank="0" text="" dxfId="135">
      <formula>4</formula>
    </cfRule>
  </conditionalFormatting>
  <conditionalFormatting sqref="Q123:Q125">
    <cfRule type="cellIs" priority="138" operator="greaterThan" aboveAverage="0" equalAverage="0" bottom="0" percent="0" rank="0" text="" dxfId="136">
      <formula>4</formula>
    </cfRule>
  </conditionalFormatting>
  <conditionalFormatting sqref="H123:H125">
    <cfRule type="cellIs" priority="139" operator="lessThan" aboveAverage="0" equalAverage="0" bottom="0" percent="0" rank="0" text="" dxfId="137">
      <formula>4</formula>
    </cfRule>
  </conditionalFormatting>
  <conditionalFormatting sqref="H123:H125">
    <cfRule type="cellIs" priority="140" operator="equal" aboveAverage="0" equalAverage="0" bottom="0" percent="0" rank="0" text="" dxfId="138">
      <formula>4</formula>
    </cfRule>
  </conditionalFormatting>
  <conditionalFormatting sqref="H123:H125">
    <cfRule type="cellIs" priority="141" operator="greaterThan" aboveAverage="0" equalAverage="0" bottom="0" percent="0" rank="0" text="" dxfId="139">
      <formula>4</formula>
    </cfRule>
  </conditionalFormatting>
  <conditionalFormatting sqref="Q123:Q125">
    <cfRule type="cellIs" priority="142" operator="greaterThan" aboveAverage="0" equalAverage="0" bottom="0" percent="0" rank="0" text="" dxfId="140">
      <formula>4</formula>
    </cfRule>
  </conditionalFormatting>
  <conditionalFormatting sqref="N123:N125">
    <cfRule type="cellIs" priority="143" operator="equal" aboveAverage="0" equalAverage="0" bottom="0" percent="0" rank="0" text="" dxfId="141">
      <formula>4</formula>
    </cfRule>
  </conditionalFormatting>
  <conditionalFormatting sqref="H123:H125">
    <cfRule type="cellIs" priority="144" operator="lessThan" aboveAverage="0" equalAverage="0" bottom="0" percent="0" rank="0" text="" dxfId="142">
      <formula>4</formula>
    </cfRule>
  </conditionalFormatting>
  <conditionalFormatting sqref="H123:H125">
    <cfRule type="cellIs" priority="145" operator="equal" aboveAverage="0" equalAverage="0" bottom="0" percent="0" rank="0" text="" dxfId="143">
      <formula>4</formula>
    </cfRule>
  </conditionalFormatting>
  <conditionalFormatting sqref="H123:H125">
    <cfRule type="cellIs" priority="146" operator="greaterThan" aboveAverage="0" equalAverage="0" bottom="0" percent="0" rank="0" text="" dxfId="144">
      <formula>4</formula>
    </cfRule>
  </conditionalFormatting>
  <conditionalFormatting sqref="H123:H125">
    <cfRule type="cellIs" priority="147" operator="greaterThan" aboveAverage="0" equalAverage="0" bottom="0" percent="0" rank="0" text="" dxfId="145">
      <formula>4</formula>
    </cfRule>
  </conditionalFormatting>
  <conditionalFormatting sqref="N123:N125">
    <cfRule type="cellIs" priority="148" operator="lessThan" aboveAverage="0" equalAverage="0" bottom="0" percent="0" rank="0" text="" dxfId="146">
      <formula>4</formula>
    </cfRule>
  </conditionalFormatting>
  <conditionalFormatting sqref="N123:N125">
    <cfRule type="cellIs" priority="149" operator="greaterThan" aboveAverage="0" equalAverage="0" bottom="0" percent="0" rank="0" text="" dxfId="147">
      <formula>4</formula>
    </cfRule>
  </conditionalFormatting>
  <conditionalFormatting sqref="H123:H125">
    <cfRule type="cellIs" priority="150" operator="equal" aboveAverage="0" equalAverage="0" bottom="0" percent="0" rank="0" text="" dxfId="148">
      <formula>4</formula>
    </cfRule>
  </conditionalFormatting>
  <conditionalFormatting sqref="H123:H125">
    <cfRule type="cellIs" priority="151" operator="lessThan" aboveAverage="0" equalAverage="0" bottom="0" percent="0" rank="0" text="" dxfId="149">
      <formula>4</formula>
    </cfRule>
  </conditionalFormatting>
  <conditionalFormatting sqref="H123:H125">
    <cfRule type="cellIs" priority="152" operator="greaterThan" aboveAverage="0" equalAverage="0" bottom="0" percent="0" rank="0" text="" dxfId="150">
      <formula>4</formula>
    </cfRule>
  </conditionalFormatting>
  <conditionalFormatting sqref="Q123:Q125">
    <cfRule type="cellIs" priority="153" operator="equal" aboveAverage="0" equalAverage="0" bottom="0" percent="0" rank="0" text="" dxfId="151">
      <formula>4</formula>
    </cfRule>
  </conditionalFormatting>
  <conditionalFormatting sqref="Q123:Q125">
    <cfRule type="cellIs" priority="154" operator="lessThan" aboveAverage="0" equalAverage="0" bottom="0" percent="0" rank="0" text="" dxfId="152">
      <formula>4</formula>
    </cfRule>
  </conditionalFormatting>
  <conditionalFormatting sqref="Q123:Q125">
    <cfRule type="cellIs" priority="155" operator="greaterThan" aboveAverage="0" equalAverage="0" bottom="0" percent="0" rank="0" text="" dxfId="153">
      <formula>4</formula>
    </cfRule>
  </conditionalFormatting>
  <conditionalFormatting sqref="Q131:Q133">
    <cfRule type="cellIs" priority="156" operator="greaterThan" aboveAverage="0" equalAverage="0" bottom="0" percent="0" rank="0" text="" dxfId="154">
      <formula>4</formula>
    </cfRule>
  </conditionalFormatting>
  <conditionalFormatting sqref="H131:H133">
    <cfRule type="cellIs" priority="157" operator="lessThan" aboveAverage="0" equalAverage="0" bottom="0" percent="0" rank="0" text="" dxfId="155">
      <formula>4</formula>
    </cfRule>
  </conditionalFormatting>
  <conditionalFormatting sqref="H131:H133">
    <cfRule type="cellIs" priority="158" operator="equal" aboveAverage="0" equalAverage="0" bottom="0" percent="0" rank="0" text="" dxfId="156">
      <formula>4</formula>
    </cfRule>
  </conditionalFormatting>
  <conditionalFormatting sqref="H131:H133">
    <cfRule type="cellIs" priority="159" operator="greaterThan" aboveAverage="0" equalAverage="0" bottom="0" percent="0" rank="0" text="" dxfId="157">
      <formula>4</formula>
    </cfRule>
  </conditionalFormatting>
  <conditionalFormatting sqref="Q131:Q133">
    <cfRule type="cellIs" priority="160" operator="greaterThan" aboveAverage="0" equalAverage="0" bottom="0" percent="0" rank="0" text="" dxfId="158">
      <formula>4</formula>
    </cfRule>
  </conditionalFormatting>
  <conditionalFormatting sqref="N131:N133">
    <cfRule type="cellIs" priority="161" operator="equal" aboveAverage="0" equalAverage="0" bottom="0" percent="0" rank="0" text="" dxfId="159">
      <formula>4</formula>
    </cfRule>
  </conditionalFormatting>
  <conditionalFormatting sqref="H131:H133">
    <cfRule type="cellIs" priority="162" operator="lessThan" aboveAverage="0" equalAverage="0" bottom="0" percent="0" rank="0" text="" dxfId="160">
      <formula>4</formula>
    </cfRule>
  </conditionalFormatting>
  <conditionalFormatting sqref="H131:H133">
    <cfRule type="cellIs" priority="163" operator="equal" aboveAverage="0" equalAverage="0" bottom="0" percent="0" rank="0" text="" dxfId="161">
      <formula>4</formula>
    </cfRule>
  </conditionalFormatting>
  <conditionalFormatting sqref="H131:H133">
    <cfRule type="cellIs" priority="164" operator="greaterThan" aboveAverage="0" equalAverage="0" bottom="0" percent="0" rank="0" text="" dxfId="162">
      <formula>4</formula>
    </cfRule>
  </conditionalFormatting>
  <conditionalFormatting sqref="H131:H133">
    <cfRule type="cellIs" priority="165" operator="greaterThan" aboveAverage="0" equalAverage="0" bottom="0" percent="0" rank="0" text="" dxfId="163">
      <formula>4</formula>
    </cfRule>
  </conditionalFormatting>
  <conditionalFormatting sqref="N131:N133">
    <cfRule type="cellIs" priority="166" operator="lessThan" aboveAverage="0" equalAverage="0" bottom="0" percent="0" rank="0" text="" dxfId="164">
      <formula>4</formula>
    </cfRule>
  </conditionalFormatting>
  <conditionalFormatting sqref="N131:N133">
    <cfRule type="cellIs" priority="167" operator="greaterThan" aboveAverage="0" equalAverage="0" bottom="0" percent="0" rank="0" text="" dxfId="165">
      <formula>4</formula>
    </cfRule>
  </conditionalFormatting>
  <conditionalFormatting sqref="H131:H133">
    <cfRule type="cellIs" priority="168" operator="equal" aboveAverage="0" equalAverage="0" bottom="0" percent="0" rank="0" text="" dxfId="166">
      <formula>4</formula>
    </cfRule>
  </conditionalFormatting>
  <conditionalFormatting sqref="H131:H133">
    <cfRule type="cellIs" priority="169" operator="lessThan" aboveAverage="0" equalAverage="0" bottom="0" percent="0" rank="0" text="" dxfId="167">
      <formula>4</formula>
    </cfRule>
  </conditionalFormatting>
  <conditionalFormatting sqref="H131:H133">
    <cfRule type="cellIs" priority="170" operator="greaterThan" aboveAverage="0" equalAverage="0" bottom="0" percent="0" rank="0" text="" dxfId="168">
      <formula>4</formula>
    </cfRule>
  </conditionalFormatting>
  <conditionalFormatting sqref="Q131:Q133">
    <cfRule type="cellIs" priority="171" operator="equal" aboveAverage="0" equalAverage="0" bottom="0" percent="0" rank="0" text="" dxfId="169">
      <formula>4</formula>
    </cfRule>
  </conditionalFormatting>
  <conditionalFormatting sqref="Q131:Q133">
    <cfRule type="cellIs" priority="172" operator="lessThan" aboveAverage="0" equalAverage="0" bottom="0" percent="0" rank="0" text="" dxfId="170">
      <formula>4</formula>
    </cfRule>
  </conditionalFormatting>
  <conditionalFormatting sqref="Q131:Q133">
    <cfRule type="cellIs" priority="173" operator="greaterThan" aboveAverage="0" equalAverage="0" bottom="0" percent="0" rank="0" text="" dxfId="171">
      <formula>4</formula>
    </cfRule>
  </conditionalFormatting>
  <conditionalFormatting sqref="Q139:Q141">
    <cfRule type="cellIs" priority="174" operator="greaterThan" aboveAverage="0" equalAverage="0" bottom="0" percent="0" rank="0" text="" dxfId="172">
      <formula>4</formula>
    </cfRule>
  </conditionalFormatting>
  <conditionalFormatting sqref="H139:H141">
    <cfRule type="cellIs" priority="175" operator="lessThan" aboveAverage="0" equalAverage="0" bottom="0" percent="0" rank="0" text="" dxfId="173">
      <formula>4</formula>
    </cfRule>
  </conditionalFormatting>
  <conditionalFormatting sqref="H139:H141">
    <cfRule type="cellIs" priority="176" operator="equal" aboveAverage="0" equalAverage="0" bottom="0" percent="0" rank="0" text="" dxfId="174">
      <formula>4</formula>
    </cfRule>
  </conditionalFormatting>
  <conditionalFormatting sqref="H139:H141">
    <cfRule type="cellIs" priority="177" operator="greaterThan" aboveAverage="0" equalAverage="0" bottom="0" percent="0" rank="0" text="" dxfId="175">
      <formula>4</formula>
    </cfRule>
  </conditionalFormatting>
  <conditionalFormatting sqref="Q139:Q141">
    <cfRule type="cellIs" priority="178" operator="greaterThan" aboveAverage="0" equalAverage="0" bottom="0" percent="0" rank="0" text="" dxfId="176">
      <formula>4</formula>
    </cfRule>
  </conditionalFormatting>
  <conditionalFormatting sqref="N139:N141">
    <cfRule type="cellIs" priority="179" operator="equal" aboveAverage="0" equalAverage="0" bottom="0" percent="0" rank="0" text="" dxfId="177">
      <formula>4</formula>
    </cfRule>
  </conditionalFormatting>
  <conditionalFormatting sqref="H139:H141">
    <cfRule type="cellIs" priority="180" operator="lessThan" aboveAverage="0" equalAverage="0" bottom="0" percent="0" rank="0" text="" dxfId="178">
      <formula>4</formula>
    </cfRule>
  </conditionalFormatting>
  <conditionalFormatting sqref="H139:H141">
    <cfRule type="cellIs" priority="181" operator="equal" aboveAverage="0" equalAverage="0" bottom="0" percent="0" rank="0" text="" dxfId="179">
      <formula>4</formula>
    </cfRule>
  </conditionalFormatting>
  <conditionalFormatting sqref="H139:H141">
    <cfRule type="cellIs" priority="182" operator="greaterThan" aboveAverage="0" equalAverage="0" bottom="0" percent="0" rank="0" text="" dxfId="180">
      <formula>4</formula>
    </cfRule>
  </conditionalFormatting>
  <conditionalFormatting sqref="H139:H141">
    <cfRule type="cellIs" priority="183" operator="greaterThan" aboveAverage="0" equalAverage="0" bottom="0" percent="0" rank="0" text="" dxfId="181">
      <formula>4</formula>
    </cfRule>
  </conditionalFormatting>
  <conditionalFormatting sqref="N139:N141">
    <cfRule type="cellIs" priority="184" operator="lessThan" aboveAverage="0" equalAverage="0" bottom="0" percent="0" rank="0" text="" dxfId="182">
      <formula>4</formula>
    </cfRule>
  </conditionalFormatting>
  <conditionalFormatting sqref="N139:N141">
    <cfRule type="cellIs" priority="185" operator="greaterThan" aboveAverage="0" equalAverage="0" bottom="0" percent="0" rank="0" text="" dxfId="183">
      <formula>4</formula>
    </cfRule>
  </conditionalFormatting>
  <conditionalFormatting sqref="H139:H141">
    <cfRule type="cellIs" priority="186" operator="equal" aboveAverage="0" equalAverage="0" bottom="0" percent="0" rank="0" text="" dxfId="184">
      <formula>4</formula>
    </cfRule>
  </conditionalFormatting>
  <conditionalFormatting sqref="H139:H141">
    <cfRule type="cellIs" priority="187" operator="lessThan" aboveAverage="0" equalAverage="0" bottom="0" percent="0" rank="0" text="" dxfId="185">
      <formula>4</formula>
    </cfRule>
  </conditionalFormatting>
  <conditionalFormatting sqref="H139:H141">
    <cfRule type="cellIs" priority="188" operator="greaterThan" aboveAverage="0" equalAverage="0" bottom="0" percent="0" rank="0" text="" dxfId="186">
      <formula>4</formula>
    </cfRule>
  </conditionalFormatting>
  <conditionalFormatting sqref="Q139:Q141">
    <cfRule type="cellIs" priority="189" operator="equal" aboveAverage="0" equalAverage="0" bottom="0" percent="0" rank="0" text="" dxfId="187">
      <formula>4</formula>
    </cfRule>
  </conditionalFormatting>
  <conditionalFormatting sqref="Q139:Q141">
    <cfRule type="cellIs" priority="190" operator="lessThan" aboveAverage="0" equalAverage="0" bottom="0" percent="0" rank="0" text="" dxfId="188">
      <formula>4</formula>
    </cfRule>
  </conditionalFormatting>
  <conditionalFormatting sqref="Q139:Q141">
    <cfRule type="cellIs" priority="191" operator="greaterThan" aboveAverage="0" equalAverage="0" bottom="0" percent="0" rank="0" text="" dxfId="189">
      <formula>4</formula>
    </cfRule>
  </conditionalFormatting>
  <conditionalFormatting sqref="Q147:Q149">
    <cfRule type="cellIs" priority="192" operator="greaterThan" aboveAverage="0" equalAverage="0" bottom="0" percent="0" rank="0" text="" dxfId="190">
      <formula>4</formula>
    </cfRule>
  </conditionalFormatting>
  <conditionalFormatting sqref="H147:H149">
    <cfRule type="cellIs" priority="193" operator="lessThan" aboveAverage="0" equalAverage="0" bottom="0" percent="0" rank="0" text="" dxfId="191">
      <formula>4</formula>
    </cfRule>
  </conditionalFormatting>
  <conditionalFormatting sqref="H147:H149">
    <cfRule type="cellIs" priority="194" operator="equal" aboveAverage="0" equalAverage="0" bottom="0" percent="0" rank="0" text="" dxfId="192">
      <formula>4</formula>
    </cfRule>
  </conditionalFormatting>
  <conditionalFormatting sqref="H147:H149">
    <cfRule type="cellIs" priority="195" operator="greaterThan" aboveAverage="0" equalAverage="0" bottom="0" percent="0" rank="0" text="" dxfId="193">
      <formula>4</formula>
    </cfRule>
  </conditionalFormatting>
  <conditionalFormatting sqref="Q147:Q149">
    <cfRule type="cellIs" priority="196" operator="greaterThan" aboveAverage="0" equalAverage="0" bottom="0" percent="0" rank="0" text="" dxfId="194">
      <formula>4</formula>
    </cfRule>
  </conditionalFormatting>
  <conditionalFormatting sqref="N147:N149">
    <cfRule type="cellIs" priority="197" operator="equal" aboveAverage="0" equalAverage="0" bottom="0" percent="0" rank="0" text="" dxfId="195">
      <formula>4</formula>
    </cfRule>
  </conditionalFormatting>
  <conditionalFormatting sqref="H147:H149">
    <cfRule type="cellIs" priority="198" operator="lessThan" aboveAverage="0" equalAverage="0" bottom="0" percent="0" rank="0" text="" dxfId="196">
      <formula>4</formula>
    </cfRule>
  </conditionalFormatting>
  <conditionalFormatting sqref="H147:H149">
    <cfRule type="cellIs" priority="199" operator="equal" aboveAverage="0" equalAverage="0" bottom="0" percent="0" rank="0" text="" dxfId="197">
      <formula>4</formula>
    </cfRule>
  </conditionalFormatting>
  <conditionalFormatting sqref="H147:H149">
    <cfRule type="cellIs" priority="200" operator="greaterThan" aboveAverage="0" equalAverage="0" bottom="0" percent="0" rank="0" text="" dxfId="198">
      <formula>4</formula>
    </cfRule>
  </conditionalFormatting>
  <conditionalFormatting sqref="H147:H149">
    <cfRule type="cellIs" priority="201" operator="greaterThan" aboveAverage="0" equalAverage="0" bottom="0" percent="0" rank="0" text="" dxfId="199">
      <formula>4</formula>
    </cfRule>
  </conditionalFormatting>
  <conditionalFormatting sqref="N147:N149">
    <cfRule type="cellIs" priority="202" operator="lessThan" aboveAverage="0" equalAverage="0" bottom="0" percent="0" rank="0" text="" dxfId="200">
      <formula>4</formula>
    </cfRule>
  </conditionalFormatting>
  <conditionalFormatting sqref="N147:N149">
    <cfRule type="cellIs" priority="203" operator="greaterThan" aboveAverage="0" equalAverage="0" bottom="0" percent="0" rank="0" text="" dxfId="201">
      <formula>4</formula>
    </cfRule>
  </conditionalFormatting>
  <conditionalFormatting sqref="H147:H149">
    <cfRule type="cellIs" priority="204" operator="equal" aboveAverage="0" equalAverage="0" bottom="0" percent="0" rank="0" text="" dxfId="202">
      <formula>4</formula>
    </cfRule>
  </conditionalFormatting>
  <conditionalFormatting sqref="H147:H149">
    <cfRule type="cellIs" priority="205" operator="lessThan" aboveAverage="0" equalAverage="0" bottom="0" percent="0" rank="0" text="" dxfId="203">
      <formula>4</formula>
    </cfRule>
  </conditionalFormatting>
  <conditionalFormatting sqref="H147:H149">
    <cfRule type="cellIs" priority="206" operator="greaterThan" aboveAverage="0" equalAverage="0" bottom="0" percent="0" rank="0" text="" dxfId="204">
      <formula>4</formula>
    </cfRule>
  </conditionalFormatting>
  <conditionalFormatting sqref="Q147:Q149">
    <cfRule type="cellIs" priority="207" operator="equal" aboveAverage="0" equalAverage="0" bottom="0" percent="0" rank="0" text="" dxfId="205">
      <formula>4</formula>
    </cfRule>
  </conditionalFormatting>
  <conditionalFormatting sqref="Q147:Q149">
    <cfRule type="cellIs" priority="208" operator="lessThan" aboveAverage="0" equalAverage="0" bottom="0" percent="0" rank="0" text="" dxfId="206">
      <formula>4</formula>
    </cfRule>
  </conditionalFormatting>
  <conditionalFormatting sqref="Q147:Q149">
    <cfRule type="cellIs" priority="209" operator="greaterThan" aboveAverage="0" equalAverage="0" bottom="0" percent="0" rank="0" text="" dxfId="207">
      <formula>4</formula>
    </cfRule>
  </conditionalFormatting>
  <conditionalFormatting sqref="Q155:Q157">
    <cfRule type="cellIs" priority="210" operator="greaterThan" aboveAverage="0" equalAverage="0" bottom="0" percent="0" rank="0" text="" dxfId="208">
      <formula>4</formula>
    </cfRule>
  </conditionalFormatting>
  <conditionalFormatting sqref="H155:H157">
    <cfRule type="cellIs" priority="211" operator="lessThan" aboveAverage="0" equalAverage="0" bottom="0" percent="0" rank="0" text="" dxfId="209">
      <formula>4</formula>
    </cfRule>
  </conditionalFormatting>
  <conditionalFormatting sqref="H155:H157">
    <cfRule type="cellIs" priority="212" operator="equal" aboveAverage="0" equalAverage="0" bottom="0" percent="0" rank="0" text="" dxfId="210">
      <formula>4</formula>
    </cfRule>
  </conditionalFormatting>
  <conditionalFormatting sqref="H155:H157">
    <cfRule type="cellIs" priority="213" operator="greaterThan" aboveAverage="0" equalAverage="0" bottom="0" percent="0" rank="0" text="" dxfId="211">
      <formula>4</formula>
    </cfRule>
  </conditionalFormatting>
  <conditionalFormatting sqref="Q155:Q157">
    <cfRule type="cellIs" priority="214" operator="greaterThan" aboveAverage="0" equalAverage="0" bottom="0" percent="0" rank="0" text="" dxfId="212">
      <formula>4</formula>
    </cfRule>
  </conditionalFormatting>
  <conditionalFormatting sqref="N155:N157">
    <cfRule type="cellIs" priority="215" operator="equal" aboveAverage="0" equalAverage="0" bottom="0" percent="0" rank="0" text="" dxfId="213">
      <formula>4</formula>
    </cfRule>
  </conditionalFormatting>
  <conditionalFormatting sqref="H155:H157">
    <cfRule type="cellIs" priority="216" operator="lessThan" aboveAverage="0" equalAverage="0" bottom="0" percent="0" rank="0" text="" dxfId="214">
      <formula>4</formula>
    </cfRule>
  </conditionalFormatting>
  <conditionalFormatting sqref="H155:H157">
    <cfRule type="cellIs" priority="217" operator="equal" aboveAverage="0" equalAverage="0" bottom="0" percent="0" rank="0" text="" dxfId="215">
      <formula>4</formula>
    </cfRule>
  </conditionalFormatting>
  <conditionalFormatting sqref="H155:H157">
    <cfRule type="cellIs" priority="218" operator="greaterThan" aboveAverage="0" equalAverage="0" bottom="0" percent="0" rank="0" text="" dxfId="216">
      <formula>4</formula>
    </cfRule>
  </conditionalFormatting>
  <conditionalFormatting sqref="H155:H157">
    <cfRule type="cellIs" priority="219" operator="greaterThan" aboveAverage="0" equalAverage="0" bottom="0" percent="0" rank="0" text="" dxfId="217">
      <formula>4</formula>
    </cfRule>
  </conditionalFormatting>
  <conditionalFormatting sqref="N155:N157">
    <cfRule type="cellIs" priority="220" operator="lessThan" aboveAverage="0" equalAverage="0" bottom="0" percent="0" rank="0" text="" dxfId="218">
      <formula>4</formula>
    </cfRule>
  </conditionalFormatting>
  <conditionalFormatting sqref="N155:N157">
    <cfRule type="cellIs" priority="221" operator="greaterThan" aboveAverage="0" equalAverage="0" bottom="0" percent="0" rank="0" text="" dxfId="219">
      <formula>4</formula>
    </cfRule>
  </conditionalFormatting>
  <conditionalFormatting sqref="H155:H157">
    <cfRule type="cellIs" priority="222" operator="equal" aboveAverage="0" equalAverage="0" bottom="0" percent="0" rank="0" text="" dxfId="220">
      <formula>4</formula>
    </cfRule>
  </conditionalFormatting>
  <conditionalFormatting sqref="H155:H157">
    <cfRule type="cellIs" priority="223" operator="lessThan" aboveAverage="0" equalAverage="0" bottom="0" percent="0" rank="0" text="" dxfId="221">
      <formula>4</formula>
    </cfRule>
  </conditionalFormatting>
  <conditionalFormatting sqref="H155:H157">
    <cfRule type="cellIs" priority="224" operator="greaterThan" aboveAverage="0" equalAverage="0" bottom="0" percent="0" rank="0" text="" dxfId="222">
      <formula>4</formula>
    </cfRule>
  </conditionalFormatting>
  <conditionalFormatting sqref="Q155:Q157">
    <cfRule type="cellIs" priority="225" operator="equal" aboveAverage="0" equalAverage="0" bottom="0" percent="0" rank="0" text="" dxfId="223">
      <formula>4</formula>
    </cfRule>
  </conditionalFormatting>
  <conditionalFormatting sqref="Q155:Q157">
    <cfRule type="cellIs" priority="226" operator="lessThan" aboveAverage="0" equalAverage="0" bottom="0" percent="0" rank="0" text="" dxfId="224">
      <formula>4</formula>
    </cfRule>
  </conditionalFormatting>
  <conditionalFormatting sqref="Q155:Q157">
    <cfRule type="cellIs" priority="227" operator="greaterThan" aboveAverage="0" equalAverage="0" bottom="0" percent="0" rank="0" text="" dxfId="225">
      <formula>4</formula>
    </cfRule>
  </conditionalFormatting>
  <conditionalFormatting sqref="Q163:Q165">
    <cfRule type="cellIs" priority="228" operator="greaterThan" aboveAverage="0" equalAverage="0" bottom="0" percent="0" rank="0" text="" dxfId="226">
      <formula>4</formula>
    </cfRule>
  </conditionalFormatting>
  <conditionalFormatting sqref="H163:H165">
    <cfRule type="cellIs" priority="229" operator="lessThan" aboveAverage="0" equalAverage="0" bottom="0" percent="0" rank="0" text="" dxfId="227">
      <formula>4</formula>
    </cfRule>
  </conditionalFormatting>
  <conditionalFormatting sqref="H163:H165">
    <cfRule type="cellIs" priority="230" operator="equal" aboveAverage="0" equalAverage="0" bottom="0" percent="0" rank="0" text="" dxfId="228">
      <formula>4</formula>
    </cfRule>
  </conditionalFormatting>
  <conditionalFormatting sqref="H163:H165">
    <cfRule type="cellIs" priority="231" operator="greaterThan" aboveAverage="0" equalAverage="0" bottom="0" percent="0" rank="0" text="" dxfId="229">
      <formula>4</formula>
    </cfRule>
  </conditionalFormatting>
  <conditionalFormatting sqref="Q163:Q165">
    <cfRule type="cellIs" priority="232" operator="greaterThan" aboveAverage="0" equalAverage="0" bottom="0" percent="0" rank="0" text="" dxfId="230">
      <formula>4</formula>
    </cfRule>
  </conditionalFormatting>
  <conditionalFormatting sqref="N163:N165">
    <cfRule type="cellIs" priority="233" operator="equal" aboveAverage="0" equalAverage="0" bottom="0" percent="0" rank="0" text="" dxfId="231">
      <formula>4</formula>
    </cfRule>
  </conditionalFormatting>
  <conditionalFormatting sqref="H163:H165">
    <cfRule type="cellIs" priority="234" operator="lessThan" aboveAverage="0" equalAverage="0" bottom="0" percent="0" rank="0" text="" dxfId="232">
      <formula>4</formula>
    </cfRule>
  </conditionalFormatting>
  <conditionalFormatting sqref="H163:H165">
    <cfRule type="cellIs" priority="235" operator="equal" aboveAverage="0" equalAverage="0" bottom="0" percent="0" rank="0" text="" dxfId="233">
      <formula>4</formula>
    </cfRule>
  </conditionalFormatting>
  <conditionalFormatting sqref="H163:H165">
    <cfRule type="cellIs" priority="236" operator="greaterThan" aboveAverage="0" equalAverage="0" bottom="0" percent="0" rank="0" text="" dxfId="234">
      <formula>4</formula>
    </cfRule>
  </conditionalFormatting>
  <conditionalFormatting sqref="H163:H165">
    <cfRule type="cellIs" priority="237" operator="greaterThan" aboveAverage="0" equalAverage="0" bottom="0" percent="0" rank="0" text="" dxfId="235">
      <formula>4</formula>
    </cfRule>
  </conditionalFormatting>
  <conditionalFormatting sqref="N163:N165">
    <cfRule type="cellIs" priority="238" operator="lessThan" aboveAverage="0" equalAverage="0" bottom="0" percent="0" rank="0" text="" dxfId="236">
      <formula>4</formula>
    </cfRule>
  </conditionalFormatting>
  <conditionalFormatting sqref="N163:N165">
    <cfRule type="cellIs" priority="239" operator="greaterThan" aboveAverage="0" equalAverage="0" bottom="0" percent="0" rank="0" text="" dxfId="237">
      <formula>4</formula>
    </cfRule>
  </conditionalFormatting>
  <conditionalFormatting sqref="H163:H165">
    <cfRule type="cellIs" priority="240" operator="equal" aboveAverage="0" equalAverage="0" bottom="0" percent="0" rank="0" text="" dxfId="238">
      <formula>4</formula>
    </cfRule>
  </conditionalFormatting>
  <conditionalFormatting sqref="H163:H165">
    <cfRule type="cellIs" priority="241" operator="lessThan" aboveAverage="0" equalAverage="0" bottom="0" percent="0" rank="0" text="" dxfId="239">
      <formula>4</formula>
    </cfRule>
  </conditionalFormatting>
  <conditionalFormatting sqref="H163:H165">
    <cfRule type="cellIs" priority="242" operator="greaterThan" aboveAverage="0" equalAverage="0" bottom="0" percent="0" rank="0" text="" dxfId="240">
      <formula>4</formula>
    </cfRule>
  </conditionalFormatting>
  <conditionalFormatting sqref="Q163:Q165">
    <cfRule type="cellIs" priority="243" operator="equal" aboveAverage="0" equalAverage="0" bottom="0" percent="0" rank="0" text="" dxfId="241">
      <formula>4</formula>
    </cfRule>
  </conditionalFormatting>
  <conditionalFormatting sqref="Q163:Q165">
    <cfRule type="cellIs" priority="244" operator="lessThan" aboveAverage="0" equalAverage="0" bottom="0" percent="0" rank="0" text="" dxfId="242">
      <formula>4</formula>
    </cfRule>
  </conditionalFormatting>
  <conditionalFormatting sqref="Q163:Q165">
    <cfRule type="cellIs" priority="245" operator="greaterThan" aboveAverage="0" equalAverage="0" bottom="0" percent="0" rank="0" text="" dxfId="243">
      <formula>4</formula>
    </cfRule>
  </conditionalFormatting>
  <conditionalFormatting sqref="Q171:Q173">
    <cfRule type="cellIs" priority="246" operator="greaterThan" aboveAverage="0" equalAverage="0" bottom="0" percent="0" rank="0" text="" dxfId="244">
      <formula>4</formula>
    </cfRule>
  </conditionalFormatting>
  <conditionalFormatting sqref="H171:H173">
    <cfRule type="cellIs" priority="247" operator="lessThan" aboveAverage="0" equalAverage="0" bottom="0" percent="0" rank="0" text="" dxfId="245">
      <formula>4</formula>
    </cfRule>
  </conditionalFormatting>
  <conditionalFormatting sqref="H171:H173">
    <cfRule type="cellIs" priority="248" operator="equal" aboveAverage="0" equalAverage="0" bottom="0" percent="0" rank="0" text="" dxfId="246">
      <formula>4</formula>
    </cfRule>
  </conditionalFormatting>
  <conditionalFormatting sqref="H171:H173">
    <cfRule type="cellIs" priority="249" operator="greaterThan" aboveAverage="0" equalAverage="0" bottom="0" percent="0" rank="0" text="" dxfId="247">
      <formula>4</formula>
    </cfRule>
  </conditionalFormatting>
  <conditionalFormatting sqref="Q171:Q173">
    <cfRule type="cellIs" priority="250" operator="greaterThan" aboveAverage="0" equalAverage="0" bottom="0" percent="0" rank="0" text="" dxfId="248">
      <formula>4</formula>
    </cfRule>
  </conditionalFormatting>
  <conditionalFormatting sqref="N171:N173">
    <cfRule type="cellIs" priority="251" operator="equal" aboveAverage="0" equalAverage="0" bottom="0" percent="0" rank="0" text="" dxfId="249">
      <formula>4</formula>
    </cfRule>
  </conditionalFormatting>
  <conditionalFormatting sqref="H171:H173">
    <cfRule type="cellIs" priority="252" operator="lessThan" aboveAverage="0" equalAverage="0" bottom="0" percent="0" rank="0" text="" dxfId="250">
      <formula>4</formula>
    </cfRule>
  </conditionalFormatting>
  <conditionalFormatting sqref="H171:H173">
    <cfRule type="cellIs" priority="253" operator="equal" aboveAverage="0" equalAverage="0" bottom="0" percent="0" rank="0" text="" dxfId="251">
      <formula>4</formula>
    </cfRule>
  </conditionalFormatting>
  <conditionalFormatting sqref="H171:H173">
    <cfRule type="cellIs" priority="254" operator="greaterThan" aboveAverage="0" equalAverage="0" bottom="0" percent="0" rank="0" text="" dxfId="252">
      <formula>4</formula>
    </cfRule>
  </conditionalFormatting>
  <conditionalFormatting sqref="H171:H173">
    <cfRule type="cellIs" priority="255" operator="greaterThan" aboveAverage="0" equalAverage="0" bottom="0" percent="0" rank="0" text="" dxfId="253">
      <formula>4</formula>
    </cfRule>
  </conditionalFormatting>
  <conditionalFormatting sqref="N171:N173">
    <cfRule type="cellIs" priority="256" operator="lessThan" aboveAverage="0" equalAverage="0" bottom="0" percent="0" rank="0" text="" dxfId="254">
      <formula>4</formula>
    </cfRule>
  </conditionalFormatting>
  <conditionalFormatting sqref="N171:N173">
    <cfRule type="cellIs" priority="257" operator="greaterThan" aboveAverage="0" equalAverage="0" bottom="0" percent="0" rank="0" text="" dxfId="255">
      <formula>4</formula>
    </cfRule>
  </conditionalFormatting>
  <conditionalFormatting sqref="H171:H173">
    <cfRule type="cellIs" priority="258" operator="equal" aboveAverage="0" equalAverage="0" bottom="0" percent="0" rank="0" text="" dxfId="256">
      <formula>4</formula>
    </cfRule>
  </conditionalFormatting>
  <conditionalFormatting sqref="H171:H173">
    <cfRule type="cellIs" priority="259" operator="lessThan" aboveAverage="0" equalAverage="0" bottom="0" percent="0" rank="0" text="" dxfId="257">
      <formula>4</formula>
    </cfRule>
  </conditionalFormatting>
  <conditionalFormatting sqref="H171:H173">
    <cfRule type="cellIs" priority="260" operator="greaterThan" aboveAverage="0" equalAverage="0" bottom="0" percent="0" rank="0" text="" dxfId="258">
      <formula>4</formula>
    </cfRule>
  </conditionalFormatting>
  <conditionalFormatting sqref="Q171:Q173">
    <cfRule type="cellIs" priority="261" operator="equal" aboveAverage="0" equalAverage="0" bottom="0" percent="0" rank="0" text="" dxfId="259">
      <formula>4</formula>
    </cfRule>
  </conditionalFormatting>
  <conditionalFormatting sqref="Q171:Q173">
    <cfRule type="cellIs" priority="262" operator="lessThan" aboveAverage="0" equalAverage="0" bottom="0" percent="0" rank="0" text="" dxfId="260">
      <formula>4</formula>
    </cfRule>
  </conditionalFormatting>
  <conditionalFormatting sqref="Q171:Q173">
    <cfRule type="cellIs" priority="263" operator="greaterThan" aboveAverage="0" equalAverage="0" bottom="0" percent="0" rank="0" text="" dxfId="261">
      <formula>4</formula>
    </cfRule>
  </conditionalFormatting>
  <conditionalFormatting sqref="Q179:Q181">
    <cfRule type="cellIs" priority="264" operator="greaterThan" aboveAverage="0" equalAverage="0" bottom="0" percent="0" rank="0" text="" dxfId="262">
      <formula>4</formula>
    </cfRule>
  </conditionalFormatting>
  <conditionalFormatting sqref="H179:H181">
    <cfRule type="cellIs" priority="265" operator="lessThan" aboveAverage="0" equalAverage="0" bottom="0" percent="0" rank="0" text="" dxfId="263">
      <formula>4</formula>
    </cfRule>
  </conditionalFormatting>
  <conditionalFormatting sqref="H179:H181">
    <cfRule type="cellIs" priority="266" operator="equal" aboveAverage="0" equalAverage="0" bottom="0" percent="0" rank="0" text="" dxfId="264">
      <formula>4</formula>
    </cfRule>
  </conditionalFormatting>
  <conditionalFormatting sqref="H179:H181">
    <cfRule type="cellIs" priority="267" operator="greaterThan" aboveAverage="0" equalAverage="0" bottom="0" percent="0" rank="0" text="" dxfId="265">
      <formula>4</formula>
    </cfRule>
  </conditionalFormatting>
  <conditionalFormatting sqref="Q179:Q181">
    <cfRule type="cellIs" priority="268" operator="greaterThan" aboveAverage="0" equalAverage="0" bottom="0" percent="0" rank="0" text="" dxfId="266">
      <formula>4</formula>
    </cfRule>
  </conditionalFormatting>
  <conditionalFormatting sqref="N179:N181">
    <cfRule type="cellIs" priority="269" operator="equal" aboveAverage="0" equalAverage="0" bottom="0" percent="0" rank="0" text="" dxfId="267">
      <formula>4</formula>
    </cfRule>
  </conditionalFormatting>
  <conditionalFormatting sqref="H179:H181">
    <cfRule type="cellIs" priority="270" operator="lessThan" aboveAverage="0" equalAverage="0" bottom="0" percent="0" rank="0" text="" dxfId="268">
      <formula>4</formula>
    </cfRule>
  </conditionalFormatting>
  <conditionalFormatting sqref="H179:H181">
    <cfRule type="cellIs" priority="271" operator="equal" aboveAverage="0" equalAverage="0" bottom="0" percent="0" rank="0" text="" dxfId="269">
      <formula>4</formula>
    </cfRule>
  </conditionalFormatting>
  <conditionalFormatting sqref="H179:H181">
    <cfRule type="cellIs" priority="272" operator="greaterThan" aboveAverage="0" equalAverage="0" bottom="0" percent="0" rank="0" text="" dxfId="270">
      <formula>4</formula>
    </cfRule>
  </conditionalFormatting>
  <conditionalFormatting sqref="H179:H181">
    <cfRule type="cellIs" priority="273" operator="greaterThan" aboveAverage="0" equalAverage="0" bottom="0" percent="0" rank="0" text="" dxfId="271">
      <formula>4</formula>
    </cfRule>
  </conditionalFormatting>
  <conditionalFormatting sqref="N179:N181">
    <cfRule type="cellIs" priority="274" operator="lessThan" aboveAverage="0" equalAverage="0" bottom="0" percent="0" rank="0" text="" dxfId="272">
      <formula>4</formula>
    </cfRule>
  </conditionalFormatting>
  <conditionalFormatting sqref="N179:N181">
    <cfRule type="cellIs" priority="275" operator="greaterThan" aboveAverage="0" equalAverage="0" bottom="0" percent="0" rank="0" text="" dxfId="273">
      <formula>4</formula>
    </cfRule>
  </conditionalFormatting>
  <conditionalFormatting sqref="H179:H181">
    <cfRule type="cellIs" priority="276" operator="equal" aboveAverage="0" equalAverage="0" bottom="0" percent="0" rank="0" text="" dxfId="274">
      <formula>4</formula>
    </cfRule>
  </conditionalFormatting>
  <conditionalFormatting sqref="H179:H181">
    <cfRule type="cellIs" priority="277" operator="lessThan" aboveAverage="0" equalAverage="0" bottom="0" percent="0" rank="0" text="" dxfId="275">
      <formula>4</formula>
    </cfRule>
  </conditionalFormatting>
  <conditionalFormatting sqref="H179:H181">
    <cfRule type="cellIs" priority="278" operator="greaterThan" aboveAverage="0" equalAverage="0" bottom="0" percent="0" rank="0" text="" dxfId="276">
      <formula>4</formula>
    </cfRule>
  </conditionalFormatting>
  <conditionalFormatting sqref="Q179:Q181">
    <cfRule type="cellIs" priority="279" operator="equal" aboveAverage="0" equalAverage="0" bottom="0" percent="0" rank="0" text="" dxfId="277">
      <formula>4</formula>
    </cfRule>
  </conditionalFormatting>
  <conditionalFormatting sqref="Q179:Q181">
    <cfRule type="cellIs" priority="280" operator="lessThan" aboveAverage="0" equalAverage="0" bottom="0" percent="0" rank="0" text="" dxfId="278">
      <formula>4</formula>
    </cfRule>
  </conditionalFormatting>
  <conditionalFormatting sqref="Q179:Q181">
    <cfRule type="cellIs" priority="281" operator="greaterThan" aboveAverage="0" equalAverage="0" bottom="0" percent="0" rank="0" text="" dxfId="279">
      <formula>4</formula>
    </cfRule>
  </conditionalFormatting>
  <conditionalFormatting sqref="Q187:Q189">
    <cfRule type="cellIs" priority="282" operator="greaterThan" aboveAverage="0" equalAverage="0" bottom="0" percent="0" rank="0" text="" dxfId="280">
      <formula>4</formula>
    </cfRule>
  </conditionalFormatting>
  <conditionalFormatting sqref="H187:H189">
    <cfRule type="cellIs" priority="283" operator="lessThan" aboveAverage="0" equalAverage="0" bottom="0" percent="0" rank="0" text="" dxfId="281">
      <formula>4</formula>
    </cfRule>
  </conditionalFormatting>
  <conditionalFormatting sqref="H187:H189">
    <cfRule type="cellIs" priority="284" operator="equal" aboveAverage="0" equalAverage="0" bottom="0" percent="0" rank="0" text="" dxfId="282">
      <formula>4</formula>
    </cfRule>
  </conditionalFormatting>
  <conditionalFormatting sqref="H187:H189">
    <cfRule type="cellIs" priority="285" operator="greaterThan" aboveAverage="0" equalAverage="0" bottom="0" percent="0" rank="0" text="" dxfId="283">
      <formula>4</formula>
    </cfRule>
  </conditionalFormatting>
  <conditionalFormatting sqref="Q187:Q189">
    <cfRule type="cellIs" priority="286" operator="greaterThan" aboveAverage="0" equalAverage="0" bottom="0" percent="0" rank="0" text="" dxfId="284">
      <formula>4</formula>
    </cfRule>
  </conditionalFormatting>
  <conditionalFormatting sqref="N187:N189">
    <cfRule type="cellIs" priority="287" operator="equal" aboveAverage="0" equalAverage="0" bottom="0" percent="0" rank="0" text="" dxfId="285">
      <formula>4</formula>
    </cfRule>
  </conditionalFormatting>
  <conditionalFormatting sqref="H187:H189">
    <cfRule type="cellIs" priority="288" operator="lessThan" aboveAverage="0" equalAverage="0" bottom="0" percent="0" rank="0" text="" dxfId="286">
      <formula>4</formula>
    </cfRule>
  </conditionalFormatting>
  <conditionalFormatting sqref="H187:H189">
    <cfRule type="cellIs" priority="289" operator="equal" aboveAverage="0" equalAverage="0" bottom="0" percent="0" rank="0" text="" dxfId="287">
      <formula>4</formula>
    </cfRule>
  </conditionalFormatting>
  <conditionalFormatting sqref="H187:H189">
    <cfRule type="cellIs" priority="290" operator="greaterThan" aboveAverage="0" equalAverage="0" bottom="0" percent="0" rank="0" text="" dxfId="288">
      <formula>4</formula>
    </cfRule>
  </conditionalFormatting>
  <conditionalFormatting sqref="H187:H189">
    <cfRule type="cellIs" priority="291" operator="greaterThan" aboveAverage="0" equalAverage="0" bottom="0" percent="0" rank="0" text="" dxfId="289">
      <formula>4</formula>
    </cfRule>
  </conditionalFormatting>
  <conditionalFormatting sqref="N187:N189">
    <cfRule type="cellIs" priority="292" operator="lessThan" aboveAverage="0" equalAverage="0" bottom="0" percent="0" rank="0" text="" dxfId="290">
      <formula>4</formula>
    </cfRule>
  </conditionalFormatting>
  <conditionalFormatting sqref="N187:N189">
    <cfRule type="cellIs" priority="293" operator="greaterThan" aboveAverage="0" equalAverage="0" bottom="0" percent="0" rank="0" text="" dxfId="291">
      <formula>4</formula>
    </cfRule>
  </conditionalFormatting>
  <conditionalFormatting sqref="H187:H189">
    <cfRule type="cellIs" priority="294" operator="equal" aboveAverage="0" equalAverage="0" bottom="0" percent="0" rank="0" text="" dxfId="292">
      <formula>4</formula>
    </cfRule>
  </conditionalFormatting>
  <conditionalFormatting sqref="H187:H189">
    <cfRule type="cellIs" priority="295" operator="lessThan" aboveAverage="0" equalAverage="0" bottom="0" percent="0" rank="0" text="" dxfId="293">
      <formula>4</formula>
    </cfRule>
  </conditionalFormatting>
  <conditionalFormatting sqref="H187:H189">
    <cfRule type="cellIs" priority="296" operator="greaterThan" aboveAverage="0" equalAverage="0" bottom="0" percent="0" rank="0" text="" dxfId="294">
      <formula>4</formula>
    </cfRule>
  </conditionalFormatting>
  <conditionalFormatting sqref="Q187:Q189">
    <cfRule type="cellIs" priority="297" operator="equal" aboveAverage="0" equalAverage="0" bottom="0" percent="0" rank="0" text="" dxfId="295">
      <formula>4</formula>
    </cfRule>
  </conditionalFormatting>
  <conditionalFormatting sqref="Q187:Q189">
    <cfRule type="cellIs" priority="298" operator="lessThan" aboveAverage="0" equalAverage="0" bottom="0" percent="0" rank="0" text="" dxfId="296">
      <formula>4</formula>
    </cfRule>
  </conditionalFormatting>
  <conditionalFormatting sqref="Q187:Q189">
    <cfRule type="cellIs" priority="299" operator="greaterThan" aboveAverage="0" equalAverage="0" bottom="0" percent="0" rank="0" text="" dxfId="297">
      <formula>4</formula>
    </cfRule>
  </conditionalFormatting>
  <conditionalFormatting sqref="Q195:Q197">
    <cfRule type="cellIs" priority="300" operator="greaterThan" aboveAverage="0" equalAverage="0" bottom="0" percent="0" rank="0" text="" dxfId="298">
      <formula>4</formula>
    </cfRule>
  </conditionalFormatting>
  <conditionalFormatting sqref="H195:H197">
    <cfRule type="cellIs" priority="301" operator="lessThan" aboveAverage="0" equalAverage="0" bottom="0" percent="0" rank="0" text="" dxfId="299">
      <formula>4</formula>
    </cfRule>
  </conditionalFormatting>
  <conditionalFormatting sqref="H195:H197">
    <cfRule type="cellIs" priority="302" operator="equal" aboveAverage="0" equalAverage="0" bottom="0" percent="0" rank="0" text="" dxfId="300">
      <formula>4</formula>
    </cfRule>
  </conditionalFormatting>
  <conditionalFormatting sqref="H195:H197">
    <cfRule type="cellIs" priority="303" operator="greaterThan" aboveAverage="0" equalAverage="0" bottom="0" percent="0" rank="0" text="" dxfId="301">
      <formula>4</formula>
    </cfRule>
  </conditionalFormatting>
  <conditionalFormatting sqref="Q195:Q197">
    <cfRule type="cellIs" priority="304" operator="greaterThan" aboveAverage="0" equalAverage="0" bottom="0" percent="0" rank="0" text="" dxfId="302">
      <formula>4</formula>
    </cfRule>
  </conditionalFormatting>
  <conditionalFormatting sqref="N195:N197">
    <cfRule type="cellIs" priority="305" operator="equal" aboveAverage="0" equalAverage="0" bottom="0" percent="0" rank="0" text="" dxfId="303">
      <formula>4</formula>
    </cfRule>
  </conditionalFormatting>
  <conditionalFormatting sqref="H195:H197">
    <cfRule type="cellIs" priority="306" operator="lessThan" aboveAverage="0" equalAverage="0" bottom="0" percent="0" rank="0" text="" dxfId="304">
      <formula>4</formula>
    </cfRule>
  </conditionalFormatting>
  <conditionalFormatting sqref="H195:H197">
    <cfRule type="cellIs" priority="307" operator="equal" aboveAverage="0" equalAverage="0" bottom="0" percent="0" rank="0" text="" dxfId="305">
      <formula>4</formula>
    </cfRule>
  </conditionalFormatting>
  <conditionalFormatting sqref="H195:H197">
    <cfRule type="cellIs" priority="308" operator="greaterThan" aboveAverage="0" equalAverage="0" bottom="0" percent="0" rank="0" text="" dxfId="306">
      <formula>4</formula>
    </cfRule>
  </conditionalFormatting>
  <conditionalFormatting sqref="H195:H197">
    <cfRule type="cellIs" priority="309" operator="greaterThan" aboveAverage="0" equalAverage="0" bottom="0" percent="0" rank="0" text="" dxfId="307">
      <formula>4</formula>
    </cfRule>
  </conditionalFormatting>
  <conditionalFormatting sqref="N195:N197">
    <cfRule type="cellIs" priority="310" operator="lessThan" aboveAverage="0" equalAverage="0" bottom="0" percent="0" rank="0" text="" dxfId="308">
      <formula>4</formula>
    </cfRule>
  </conditionalFormatting>
  <conditionalFormatting sqref="N195:N197">
    <cfRule type="cellIs" priority="311" operator="greaterThan" aboveAverage="0" equalAverage="0" bottom="0" percent="0" rank="0" text="" dxfId="309">
      <formula>4</formula>
    </cfRule>
  </conditionalFormatting>
  <conditionalFormatting sqref="H195:H197">
    <cfRule type="cellIs" priority="312" operator="equal" aboveAverage="0" equalAverage="0" bottom="0" percent="0" rank="0" text="" dxfId="310">
      <formula>4</formula>
    </cfRule>
  </conditionalFormatting>
  <conditionalFormatting sqref="H195:H197">
    <cfRule type="cellIs" priority="313" operator="lessThan" aboveAverage="0" equalAverage="0" bottom="0" percent="0" rank="0" text="" dxfId="311">
      <formula>4</formula>
    </cfRule>
  </conditionalFormatting>
  <conditionalFormatting sqref="H195:H197">
    <cfRule type="cellIs" priority="314" operator="greaterThan" aboveAverage="0" equalAverage="0" bottom="0" percent="0" rank="0" text="" dxfId="312">
      <formula>4</formula>
    </cfRule>
  </conditionalFormatting>
  <conditionalFormatting sqref="Q195:Q197">
    <cfRule type="cellIs" priority="315" operator="equal" aboveAverage="0" equalAverage="0" bottom="0" percent="0" rank="0" text="" dxfId="313">
      <formula>4</formula>
    </cfRule>
  </conditionalFormatting>
  <conditionalFormatting sqref="Q195:Q197">
    <cfRule type="cellIs" priority="316" operator="lessThan" aboveAverage="0" equalAverage="0" bottom="0" percent="0" rank="0" text="" dxfId="314">
      <formula>4</formula>
    </cfRule>
  </conditionalFormatting>
  <conditionalFormatting sqref="Q195:Q197">
    <cfRule type="cellIs" priority="317" operator="greaterThan" aboveAverage="0" equalAverage="0" bottom="0" percent="0" rank="0" text="" dxfId="315">
      <formula>4</formula>
    </cfRule>
  </conditionalFormatting>
  <printOptions headings="false" gridLines="false" gridLinesSet="true" horizontalCentered="false" verticalCentered="false"/>
  <pageMargins left="0.315277777777778" right="0.275694444444444" top="0.472222222222222" bottom="0.39375" header="0.511811023622047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9:17:22Z</dcterms:created>
  <dc:creator> Debbie Cuthbert</dc:creator>
  <dc:description/>
  <dc:language>en-US</dc:language>
  <cp:lastModifiedBy>Gabb</cp:lastModifiedBy>
  <cp:lastPrinted>2011-01-18T08:36:21Z</cp:lastPrinted>
  <dcterms:modified xsi:type="dcterms:W3CDTF">2011-01-19T19:52:42Z</dcterms:modified>
  <cp:revision>0</cp:revision>
  <dc:subject/>
  <dc:title/>
</cp:coreProperties>
</file>